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3A_201507_MALDONADO_1_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2308">
  <si>
    <t xml:space="preserve">ESE</t>
  </si>
  <si>
    <t xml:space="preserve">TAMBOPATA                     </t>
  </si>
  <si>
    <t xml:space="preserve">PM030206  </t>
  </si>
  <si>
    <t xml:space="preserve">NOVOA-LIMA--ENRIQUE-OCTAVIO</t>
  </si>
  <si>
    <t xml:space="preserve">JR--26-DE-DICIEMBRE---170</t>
  </si>
  <si>
    <t xml:space="preserve">BT5B</t>
  </si>
  <si>
    <t xml:space="preserve">Aerea</t>
  </si>
  <si>
    <t xml:space="preserve">M    </t>
  </si>
  <si>
    <t xml:space="preserve">CRBTA11</t>
  </si>
  <si>
    <t xml:space="preserve">PM030051  </t>
  </si>
  <si>
    <t xml:space="preserve">NORIEGA----RICARDO</t>
  </si>
  <si>
    <t xml:space="preserve">AV-26-DE-DICIEMBRE-435</t>
  </si>
  <si>
    <t xml:space="preserve">PM030052  </t>
  </si>
  <si>
    <t xml:space="preserve">LINARES-LINARES--MANUEL</t>
  </si>
  <si>
    <t xml:space="preserve">JR--BILLINGHURST-N--451</t>
  </si>
  <si>
    <t xml:space="preserve">SOTOMAYOR-GAMBOA--ROCIO-BEATRI</t>
  </si>
  <si>
    <t xml:space="preserve">JR--AREQUIPA-N--142</t>
  </si>
  <si>
    <t xml:space="preserve">T    </t>
  </si>
  <si>
    <t xml:space="preserve">CRBTA31</t>
  </si>
  <si>
    <t xml:space="preserve">OFICINA-NACIONAL-DE-GOBIERNO-I</t>
  </si>
  <si>
    <t xml:space="preserve">JR-AREQUIPA-213</t>
  </si>
  <si>
    <t xml:space="preserve">INVERSIONES-TURISTICAS-PUESTA-</t>
  </si>
  <si>
    <t xml:space="preserve">JR-AREQUIPA-229</t>
  </si>
  <si>
    <t xml:space="preserve">VILLANUEVA-PUENTE-DE-LA-VEGA--</t>
  </si>
  <si>
    <t xml:space="preserve">JR-AREQUIPA-D-10</t>
  </si>
  <si>
    <t xml:space="preserve">INVERSIONES-COVADONGA-S-A-C-</t>
  </si>
  <si>
    <t xml:space="preserve">JR--AREQUIPA-162</t>
  </si>
  <si>
    <t xml:space="preserve">VDA-FARFAN--DOMINGA</t>
  </si>
  <si>
    <t xml:space="preserve">JR--BILLINGHURST-201</t>
  </si>
  <si>
    <t xml:space="preserve">SOTOMAYOR-GAMBOA--YOSMAR-TANIA</t>
  </si>
  <si>
    <t xml:space="preserve">JR--LORETO---152</t>
  </si>
  <si>
    <t xml:space="preserve">PEREZ-TRONCOSO--ALFREDO</t>
  </si>
  <si>
    <t xml:space="preserve">JR-LORETO-176</t>
  </si>
  <si>
    <t xml:space="preserve">ORTIZ-VILCHEZ--DORIS</t>
  </si>
  <si>
    <t xml:space="preserve">JR-LORETO-A-7F</t>
  </si>
  <si>
    <t xml:space="preserve">WAYNA-ZU-IGA--WASHINGTON-OMAR</t>
  </si>
  <si>
    <t xml:space="preserve">JR--LORETO-328</t>
  </si>
  <si>
    <t xml:space="preserve">ARAGON----LUCILA</t>
  </si>
  <si>
    <t xml:space="preserve">JR-LORETO-360</t>
  </si>
  <si>
    <t xml:space="preserve">GUERRA-ECONEMA--ROSSI-JULIANA</t>
  </si>
  <si>
    <t xml:space="preserve">JR--LORETO-117</t>
  </si>
  <si>
    <t xml:space="preserve">SOTOMAYOR-GAMBOA--ALDO-FREDDY</t>
  </si>
  <si>
    <t xml:space="preserve">AV--LEON-VELARDE-A-6A</t>
  </si>
  <si>
    <t xml:space="preserve">PM030060  </t>
  </si>
  <si>
    <t xml:space="preserve">ALPACA-DE-DIAZ--ROSA-DIONICIA</t>
  </si>
  <si>
    <t xml:space="preserve">AV--LEON-VELARDE-H-6</t>
  </si>
  <si>
    <t xml:space="preserve">PM030437  </t>
  </si>
  <si>
    <t xml:space="preserve">ECO-VIL-H-TOURS-SERV-TURIS-SRL</t>
  </si>
  <si>
    <t xml:space="preserve">AV--LEON-VELARDE-413</t>
  </si>
  <si>
    <t xml:space="preserve">CAMA-ZURITA-VDA--DE-NIETO--MAR</t>
  </si>
  <si>
    <t xml:space="preserve">AV-LEON-VELARDE-463</t>
  </si>
  <si>
    <t xml:space="preserve">MEJIA-SEPA--CARMEN-DAVY</t>
  </si>
  <si>
    <t xml:space="preserve">AV--LEON-VELARDE-N-8C</t>
  </si>
  <si>
    <t xml:space="preserve">MEJIA-SEPA--LETIS-CARMEN</t>
  </si>
  <si>
    <t xml:space="preserve">AV-LEON-VELARDE-487</t>
  </si>
  <si>
    <t xml:space="preserve">CHAVEZ-RENGIFO--MANUEL-ERNESTO</t>
  </si>
  <si>
    <t xml:space="preserve">AV--LEON-VELARDE-440</t>
  </si>
  <si>
    <t xml:space="preserve">PM030050  </t>
  </si>
  <si>
    <t xml:space="preserve">AV--LEON-VELARDE-442</t>
  </si>
  <si>
    <t xml:space="preserve">QUINTANILLA-ORTIZ--NIDIA</t>
  </si>
  <si>
    <t xml:space="preserve">AV-LEON-VELARDE-426</t>
  </si>
  <si>
    <t xml:space="preserve">SOLIS-CALVO--LIZANDRO</t>
  </si>
  <si>
    <t xml:space="preserve">AV-LEON-VELARDE-422</t>
  </si>
  <si>
    <t xml:space="preserve">KAWAY-KOMORI--JOSE</t>
  </si>
  <si>
    <t xml:space="preserve">AV--LEON-VELARDE-E-1</t>
  </si>
  <si>
    <t xml:space="preserve">BARRIGA-VISA--ANGEL-YOBANNY-NE</t>
  </si>
  <si>
    <t xml:space="preserve">AV--LEON-VELARDE-140</t>
  </si>
  <si>
    <t xml:space="preserve">FERNANDEZ-GARATE--PATRICIA-LEO</t>
  </si>
  <si>
    <t xml:space="preserve">AV--LEON-VELARDE-138</t>
  </si>
  <si>
    <t xml:space="preserve">BOLIVAR-A-PABLO</t>
  </si>
  <si>
    <t xml:space="preserve">AV-LEON-VELARDE-114</t>
  </si>
  <si>
    <t xml:space="preserve">KAWAY-TRONCOSO--LUIS-ANTONIO</t>
  </si>
  <si>
    <t xml:space="preserve">JR--DANIEL-ALCIDES-CARRION-H-4</t>
  </si>
  <si>
    <t xml:space="preserve">CHAVEZ-RAMIREZ--RONNY</t>
  </si>
  <si>
    <t xml:space="preserve">JR--DANIEL-ALCIDES-CARRION-N--</t>
  </si>
  <si>
    <t xml:space="preserve">HMNOS--ASSEN--BASURTO</t>
  </si>
  <si>
    <t xml:space="preserve">JR-CUSCO-N--114</t>
  </si>
  <si>
    <t xml:space="preserve">PAUCAR-M--GUADALUPE</t>
  </si>
  <si>
    <t xml:space="preserve">JR--CUSCO-N--480</t>
  </si>
  <si>
    <t xml:space="preserve">PM030038  </t>
  </si>
  <si>
    <t xml:space="preserve">RODRIGUEZ-A--WILMA</t>
  </si>
  <si>
    <t xml:space="preserve">JR--CUSCO-N-481</t>
  </si>
  <si>
    <t xml:space="preserve">PM030320  </t>
  </si>
  <si>
    <t xml:space="preserve">QUISPE-CONDORI-DE-RAMIREZ--JUL</t>
  </si>
  <si>
    <t xml:space="preserve">JR-CUSCO-327---01</t>
  </si>
  <si>
    <t xml:space="preserve">FLORES-D--ANTONIO</t>
  </si>
  <si>
    <t xml:space="preserve">JR-CUSCO-N-109</t>
  </si>
  <si>
    <t xml:space="preserve">ARREDONDO-ROCA-AIDA-ISELA</t>
  </si>
  <si>
    <t xml:space="preserve">AV--DOS-DE-MAYO-154</t>
  </si>
  <si>
    <t xml:space="preserve">ALARCON-LINARES--RAUL-CRUZ</t>
  </si>
  <si>
    <t xml:space="preserve">AV-DOS-DE-MAYO-290</t>
  </si>
  <si>
    <t xml:space="preserve">CHAVEZ-RAMIREZ--GENARO</t>
  </si>
  <si>
    <t xml:space="preserve">AV--DOS-DE-MAYO-296</t>
  </si>
  <si>
    <t xml:space="preserve">FERRETERIA-HUAMBO</t>
  </si>
  <si>
    <t xml:space="preserve">AV--DOS-DE-MAYO-298</t>
  </si>
  <si>
    <t xml:space="preserve">MEDINA-RAMOS-EIRL</t>
  </si>
  <si>
    <t xml:space="preserve">AV-LEON-VELARDE---498</t>
  </si>
  <si>
    <t xml:space="preserve">RIVERA-L-FRINE-EDITH</t>
  </si>
  <si>
    <t xml:space="preserve">AV--DOS-DE-MAYO-N--340</t>
  </si>
  <si>
    <t xml:space="preserve">OROSCO-DE-HURTADO--SARA</t>
  </si>
  <si>
    <t xml:space="preserve">AV--DOS-DE-MAYO-396</t>
  </si>
  <si>
    <t xml:space="preserve">PM030441  </t>
  </si>
  <si>
    <t xml:space="preserve">JARAMILLO-CUSI--CARLOS-FRANCIS</t>
  </si>
  <si>
    <t xml:space="preserve">AV--DOS-DE-MAYO-452</t>
  </si>
  <si>
    <t xml:space="preserve">PASTOR-MORENO--GIPSY-SIREYA</t>
  </si>
  <si>
    <t xml:space="preserve">AV-DOS-DE-MAYO-464</t>
  </si>
  <si>
    <t xml:space="preserve">HUESEMBE-G-CLEMENCIA</t>
  </si>
  <si>
    <t xml:space="preserve">JR--MOQUEGUA-C-1</t>
  </si>
  <si>
    <t xml:space="preserve">TRONCOSO-PEREZ--RUTH</t>
  </si>
  <si>
    <t xml:space="preserve">AV--ERNESTO-RIVERO-H-8B</t>
  </si>
  <si>
    <t xml:space="preserve">PM030438  </t>
  </si>
  <si>
    <t xml:space="preserve">MELGAR-B--BALVINA</t>
  </si>
  <si>
    <t xml:space="preserve">AREQUIPA-655</t>
  </si>
  <si>
    <t xml:space="preserve">HIGUERA-QUISPE--VILMA</t>
  </si>
  <si>
    <t xml:space="preserve">JR-AREQUIPA-686-A</t>
  </si>
  <si>
    <t xml:space="preserve">RUMAYNA--ANGEL</t>
  </si>
  <si>
    <t xml:space="preserve">JR--AREQUIPA-628</t>
  </si>
  <si>
    <t xml:space="preserve">ROCCA-GUERRA--PAULINO</t>
  </si>
  <si>
    <t xml:space="preserve">JR--AREQUIPA-1D-1</t>
  </si>
  <si>
    <t xml:space="preserve">RUIZ-DE-ALPACA--GUILLERMINA</t>
  </si>
  <si>
    <t xml:space="preserve">JR--AREQUIPA-542</t>
  </si>
  <si>
    <t xml:space="preserve">POSTIGO-DE-GOSALVEZ--AIDA</t>
  </si>
  <si>
    <t xml:space="preserve">JR-AREQUIPA-N--502</t>
  </si>
  <si>
    <t xml:space="preserve">POSTIGO-DE-GOSALVEZ---AIDA</t>
  </si>
  <si>
    <t xml:space="preserve">AV-DOS-MAYO--233</t>
  </si>
  <si>
    <t xml:space="preserve">ZLATAR-VINELLI-DE-TOLEDO--PIER</t>
  </si>
  <si>
    <t xml:space="preserve">AV--DOS-DE-MAYO-287-C</t>
  </si>
  <si>
    <t xml:space="preserve">NINA-SURCO--CARMELA</t>
  </si>
  <si>
    <t xml:space="preserve">AV-DOS-DE-MAYO-337</t>
  </si>
  <si>
    <t xml:space="preserve">CAMPOS-ANICETO-DE-VALER--MARIU</t>
  </si>
  <si>
    <t xml:space="preserve">AV-DOS-DE-MAYO-393</t>
  </si>
  <si>
    <t xml:space="preserve">CARPIO-CHAMA--EUFRACIA-ELADIA</t>
  </si>
  <si>
    <t xml:space="preserve">AV-DOS-DE-MAYO-409</t>
  </si>
  <si>
    <t xml:space="preserve">VARGAS-LEON--JUAN-REYNALDO</t>
  </si>
  <si>
    <t xml:space="preserve">AV--DOS-DE-MAYO1G-03</t>
  </si>
  <si>
    <t xml:space="preserve">CABRERA-APAZA-ROSA-EMPERATRIZ</t>
  </si>
  <si>
    <t xml:space="preserve">AV-LEON-VELARDE-543</t>
  </si>
  <si>
    <t xml:space="preserve">LOYOLA-LAGOS--JAVIER-SORIANO</t>
  </si>
  <si>
    <t xml:space="preserve">AV-LEON-VELARDE-555</t>
  </si>
  <si>
    <t xml:space="preserve">ALPACA-RUIZ--MARIA-LAILA</t>
  </si>
  <si>
    <t xml:space="preserve">AV--LEON-VELARDE-587</t>
  </si>
  <si>
    <t xml:space="preserve">MAMANI-CANAHUIRE--FREDY-ANDRES</t>
  </si>
  <si>
    <t xml:space="preserve">AV-LEON-VELARDE-633</t>
  </si>
  <si>
    <t xml:space="preserve">PM030047  </t>
  </si>
  <si>
    <t xml:space="preserve">ZU-IGA-TEJADA--ALEJANDRO</t>
  </si>
  <si>
    <t xml:space="preserve">AV--LEON-VELARDE-835</t>
  </si>
  <si>
    <t xml:space="preserve">KAWAY-KOMORI--SANTOS</t>
  </si>
  <si>
    <t xml:space="preserve">AV--LEON-VELARDE-855</t>
  </si>
  <si>
    <t xml:space="preserve">ASOCIACION-NISEI</t>
  </si>
  <si>
    <t xml:space="preserve">AV--LEON-VELARDE-859</t>
  </si>
  <si>
    <t xml:space="preserve">Pm        </t>
  </si>
  <si>
    <t xml:space="preserve">KAWAY-TRONCOSO--SANTOS</t>
  </si>
  <si>
    <t xml:space="preserve">AV-LEON-VELARDE-859</t>
  </si>
  <si>
    <t xml:space="preserve">PM        </t>
  </si>
  <si>
    <t xml:space="preserve">AV-LEON-VELARDE--859</t>
  </si>
  <si>
    <t xml:space="preserve">CARI-H--EULOGIO</t>
  </si>
  <si>
    <t xml:space="preserve">AV--LEON-VELARDE-867</t>
  </si>
  <si>
    <t xml:space="preserve">CARI-PARIONA--EULOGIA</t>
  </si>
  <si>
    <t xml:space="preserve">AV--LEON-VELARDE-887</t>
  </si>
  <si>
    <t xml:space="preserve">PM030447  </t>
  </si>
  <si>
    <t xml:space="preserve">PUMAYALLI-CASTRO--FORTUNATA</t>
  </si>
  <si>
    <t xml:space="preserve">AV--LEON-VELARDE-924</t>
  </si>
  <si>
    <t xml:space="preserve">MEDINA-DE-LOPEZ--DINA</t>
  </si>
  <si>
    <t xml:space="preserve">AV--LEON--VELARDE-822</t>
  </si>
  <si>
    <t xml:space="preserve">TUDELA-SALAZAR--FRANCISCO</t>
  </si>
  <si>
    <t xml:space="preserve">AV-LEON-VELARDE-718</t>
  </si>
  <si>
    <t xml:space="preserve">PM030049  </t>
  </si>
  <si>
    <t xml:space="preserve">INOUE-VILLAR--JHON</t>
  </si>
  <si>
    <t xml:space="preserve">AV-LEON-VELARDE-N--560</t>
  </si>
  <si>
    <t xml:space="preserve">MAYORGA-P--FELICIANO</t>
  </si>
  <si>
    <t xml:space="preserve">AV--LEON-VELARDE-560</t>
  </si>
  <si>
    <t xml:space="preserve">VARILLAS-BENITES--ASMED</t>
  </si>
  <si>
    <t xml:space="preserve">AV-LEON-VELARDE-524</t>
  </si>
  <si>
    <t xml:space="preserve">VIGIL-DE-V-HORTENCIA</t>
  </si>
  <si>
    <t xml:space="preserve">AV--LEON-VELARDE-508</t>
  </si>
  <si>
    <t xml:space="preserve">POLO-DE-R-ROSA</t>
  </si>
  <si>
    <t xml:space="preserve">JR--GONZALES-PRADA-380</t>
  </si>
  <si>
    <t xml:space="preserve">RODRIGUEZ-RODRIGUEZ--LAUREANO-</t>
  </si>
  <si>
    <t xml:space="preserve">JR-GONZALES-PRADA-390</t>
  </si>
  <si>
    <t xml:space="preserve">NINA-PACHECO--DELIA</t>
  </si>
  <si>
    <t xml:space="preserve">JR--GONZALES-PRADA-N-458</t>
  </si>
  <si>
    <t xml:space="preserve">QUINTANILLA-ORTIZ--DORIS</t>
  </si>
  <si>
    <t xml:space="preserve">JR-GONZALES-PRADA-X-1D</t>
  </si>
  <si>
    <t xml:space="preserve">PAYE-LAURA--ELOY</t>
  </si>
  <si>
    <t xml:space="preserve">JR-GONZALES-PRADA-C-4</t>
  </si>
  <si>
    <t xml:space="preserve">CARDENAS-V--JULIO</t>
  </si>
  <si>
    <t xml:space="preserve">JR--GONSALEZ-PRADA-N--375</t>
  </si>
  <si>
    <t xml:space="preserve">ALBERA-CONSULTORES-E-I-R-L-</t>
  </si>
  <si>
    <t xml:space="preserve">JR--GONZALES-PRADA-223</t>
  </si>
  <si>
    <t xml:space="preserve">ROCCA-GUERRA--GREGORIA</t>
  </si>
  <si>
    <t xml:space="preserve">GONZALES-PRADA--JR-AREQUIPA</t>
  </si>
  <si>
    <t xml:space="preserve">RUBIO-MASIAS---PABLO</t>
  </si>
  <si>
    <t xml:space="preserve">JR--PUNO-655</t>
  </si>
  <si>
    <t xml:space="preserve">TITO-RAMOS--LOURDES-OCTAVIA</t>
  </si>
  <si>
    <t xml:space="preserve">QUINTANILLA----MAXIMO</t>
  </si>
  <si>
    <t xml:space="preserve">PUNO-745</t>
  </si>
  <si>
    <t xml:space="preserve">RIVERO-RIOS--BORIS-MANUEL</t>
  </si>
  <si>
    <t xml:space="preserve">JR-PUNO-851</t>
  </si>
  <si>
    <t xml:space="preserve">PM030058  </t>
  </si>
  <si>
    <t xml:space="preserve">DURAN-QUISPE--JUAN-DE-DIOS</t>
  </si>
  <si>
    <t xml:space="preserve">JR--PUNO-963</t>
  </si>
  <si>
    <t xml:space="preserve">PM030046  </t>
  </si>
  <si>
    <t xml:space="preserve">ZANABRIA-CAMA-LIDIA</t>
  </si>
  <si>
    <t xml:space="preserve">JR--PUNO-758</t>
  </si>
  <si>
    <t xml:space="preserve">TTITO-APAZA--FRANCISCO</t>
  </si>
  <si>
    <t xml:space="preserve">JR-PUNO-728</t>
  </si>
  <si>
    <t xml:space="preserve">RAMIREZ-QUEVEDO--GABRIEL</t>
  </si>
  <si>
    <t xml:space="preserve">JR-JAIME-TRONCOSO-168</t>
  </si>
  <si>
    <t xml:space="preserve">RAMIREZ-MIRANDA--EMILIO-SABINO</t>
  </si>
  <si>
    <t xml:space="preserve">JR-JAIME-TRONCOSO-Q-10</t>
  </si>
  <si>
    <t xml:space="preserve">MIRANDA-VDA-DE-RAMIREZ--REGINA</t>
  </si>
  <si>
    <t xml:space="preserve">JR--JAIME-TRONCOSO-Q-10</t>
  </si>
  <si>
    <t xml:space="preserve">QUISPE-C---CRISTOBAL</t>
  </si>
  <si>
    <t xml:space="preserve">JR--JAIME-TRONCOSO-222</t>
  </si>
  <si>
    <t xml:space="preserve">CONDORI-QUISPE--ERASMO</t>
  </si>
  <si>
    <t xml:space="preserve">JR-JAIME-TRONCOSO-313</t>
  </si>
  <si>
    <t xml:space="preserve">PEREZ-RUIZ-AGUEDA-MAGNOLIA</t>
  </si>
  <si>
    <t xml:space="preserve">JR-JAIME-TRONCOSO-253-A</t>
  </si>
  <si>
    <t xml:space="preserve">AGUILERA-MOZOMBITE--JOSE-CUPER</t>
  </si>
  <si>
    <t xml:space="preserve">JR-JAIME-TRONCOSO-157</t>
  </si>
  <si>
    <t xml:space="preserve">COHAILA-LARA--CARLO-MARX</t>
  </si>
  <si>
    <t xml:space="preserve">JR-JAIME-TRONCOSO-N-131</t>
  </si>
  <si>
    <t xml:space="preserve">VALDIVIA-VILLANUEVA--JOSE-LUIS</t>
  </si>
  <si>
    <t xml:space="preserve">JR--MOQUEGUA-671</t>
  </si>
  <si>
    <t xml:space="preserve">LLANO-RAMOS--SANTIAGO</t>
  </si>
  <si>
    <t xml:space="preserve">JR--ICA--JR--MOQUEGUA-1Q-1</t>
  </si>
  <si>
    <t xml:space="preserve">ALVAREZ-DE-VASQUEZ--JULIA-NATA</t>
  </si>
  <si>
    <t xml:space="preserve">JR-MOQUEGUA-726</t>
  </si>
  <si>
    <t xml:space="preserve">BISSA-CRUZ--APOLINARIO</t>
  </si>
  <si>
    <t xml:space="preserve">JR--TACNA-N--128</t>
  </si>
  <si>
    <t xml:space="preserve">VILCA-SALAS--RUPERTINA</t>
  </si>
  <si>
    <t xml:space="preserve">JR--TACNA-146</t>
  </si>
  <si>
    <t xml:space="preserve">JR--TACNA-150</t>
  </si>
  <si>
    <t xml:space="preserve">JR-TACNA-P-06</t>
  </si>
  <si>
    <t xml:space="preserve">VILCA-SALAS-RUPERTINA</t>
  </si>
  <si>
    <t xml:space="preserve">PICCHUTITO-BEJAR--MARTHA</t>
  </si>
  <si>
    <t xml:space="preserve">JR--TACNA-188</t>
  </si>
  <si>
    <t xml:space="preserve">CCOSCCO-NEYRA--MILAGROS</t>
  </si>
  <si>
    <t xml:space="preserve">JR--TACNA-2N-7B1</t>
  </si>
  <si>
    <t xml:space="preserve">PAREDES-RIVERA--ANGEL-LUIS</t>
  </si>
  <si>
    <t xml:space="preserve">CERCADO--JR-TACNA-2M-7-C-N-JR-</t>
  </si>
  <si>
    <t xml:space="preserve">PAREDES-RIVERA--ELDER-LASTENIA</t>
  </si>
  <si>
    <t xml:space="preserve">JR-TACNA-2M-7C</t>
  </si>
  <si>
    <t xml:space="preserve">GALLEGOS-CRUZ-AUGUSTINA</t>
  </si>
  <si>
    <t xml:space="preserve">E--RIVERO-JR--GONZALES-PRADA-K</t>
  </si>
  <si>
    <t xml:space="preserve">VARGAS-QUISPE--WILLIAMS-ANDERS</t>
  </si>
  <si>
    <t xml:space="preserve">AV-ERNESTO-RIVERO-1V-4</t>
  </si>
  <si>
    <t xml:space="preserve">PM020033  </t>
  </si>
  <si>
    <t xml:space="preserve">SULLI-C--CELSO</t>
  </si>
  <si>
    <t xml:space="preserve">AV--E--RIVERO-665</t>
  </si>
  <si>
    <t xml:space="preserve">PE-A-G---BRIGIDA</t>
  </si>
  <si>
    <t xml:space="preserve">AV-E-RIVERO-C-5</t>
  </si>
  <si>
    <t xml:space="preserve">HANCCO-Z---FELIPA</t>
  </si>
  <si>
    <t xml:space="preserve">ERNESTO-RIVERO-719</t>
  </si>
  <si>
    <t xml:space="preserve">SIERRA-TITO--SANTIAGO-EDELYN</t>
  </si>
  <si>
    <t xml:space="preserve">AV--ERNESTO-RIVERO-4B-1U</t>
  </si>
  <si>
    <t xml:space="preserve">MEDINA-CHARCA--CLAUDIO</t>
  </si>
  <si>
    <t xml:space="preserve">AV--ERNESTO-739</t>
  </si>
  <si>
    <t xml:space="preserve">HUAMAN-AUCAPUMA--LUBDEN</t>
  </si>
  <si>
    <t xml:space="preserve">AV--ERNESTO-RIVERO-1U-6A</t>
  </si>
  <si>
    <t xml:space="preserve">HOSPEDAJE--GRAN-SOL--E-I-R-L-</t>
  </si>
  <si>
    <t xml:space="preserve">AV--ERNESTO-RIVERO-N--821</t>
  </si>
  <si>
    <t xml:space="preserve">LINAREZ-BEGAZO--GIOVAANA</t>
  </si>
  <si>
    <t xml:space="preserve">JR--ICA-160</t>
  </si>
  <si>
    <t xml:space="preserve">DISTRIBUIDORA-VALIZ-SOCIEDAD-C</t>
  </si>
  <si>
    <t xml:space="preserve">JR-ICA-2M-6</t>
  </si>
  <si>
    <t xml:space="preserve">SOLORIO-OLIVERA--ANGEL-ALBERTO</t>
  </si>
  <si>
    <t xml:space="preserve">JR-ICA-N1-10</t>
  </si>
  <si>
    <t xml:space="preserve">ALCCACONDORI-CHECMAPOCCO--FRAN</t>
  </si>
  <si>
    <t xml:space="preserve">JR-ICA-C-3</t>
  </si>
  <si>
    <t xml:space="preserve">PM030443  </t>
  </si>
  <si>
    <t xml:space="preserve">CALLALLI-WARTHON--LEONARDO</t>
  </si>
  <si>
    <t xml:space="preserve">JR--ICA-1U-A1</t>
  </si>
  <si>
    <t xml:space="preserve">NEGOCIACIONES-SOL-DE-ORO-EIRL-</t>
  </si>
  <si>
    <t xml:space="preserve">JR--ICA-397</t>
  </si>
  <si>
    <t xml:space="preserve">TORRES-QUILLE--RAFAEL-FACUNDO</t>
  </si>
  <si>
    <t xml:space="preserve">JR--ICA-321</t>
  </si>
  <si>
    <t xml:space="preserve">TTITO-RUIZ--CELSO-ALEJANDRO</t>
  </si>
  <si>
    <t xml:space="preserve">JR--ICA-289</t>
  </si>
  <si>
    <t xml:space="preserve">SULLCA-SOTO--SORAYDA</t>
  </si>
  <si>
    <t xml:space="preserve">JR--ICA-U--4A---CDRA--2</t>
  </si>
  <si>
    <t xml:space="preserve">DEL-AGUILA-PAREDES-CLARA-LUZ</t>
  </si>
  <si>
    <t xml:space="preserve">AV--FITZCARRALD-N--112</t>
  </si>
  <si>
    <t xml:space="preserve">AV--FITZCARRALD-112</t>
  </si>
  <si>
    <t xml:space="preserve">TAKAHASHI-VENTURA--CESAR-AUGUS</t>
  </si>
  <si>
    <t xml:space="preserve">AV-LEON-VELARDE-1165</t>
  </si>
  <si>
    <t xml:space="preserve">PM030043  </t>
  </si>
  <si>
    <t xml:space="preserve">PODER-JUDICIAL</t>
  </si>
  <si>
    <t xml:space="preserve">AV-FITZCARRALD-CON-AV-ERNESTO-</t>
  </si>
  <si>
    <t xml:space="preserve">PM020442  </t>
  </si>
  <si>
    <t xml:space="preserve">BOURONCLE-HERRERA--RONALD</t>
  </si>
  <si>
    <t xml:space="preserve">BLIN--AV-FITZCARRALD-850</t>
  </si>
  <si>
    <t xml:space="preserve">CCORAHUA-QUISPE--TEODORO</t>
  </si>
  <si>
    <t xml:space="preserve">BLIN-AV--FITZCARRALD-935</t>
  </si>
  <si>
    <t xml:space="preserve">SALDIVAR-CARMEN</t>
  </si>
  <si>
    <t xml:space="preserve">JR--PUNO-1043</t>
  </si>
  <si>
    <t xml:space="preserve">PM030053  </t>
  </si>
  <si>
    <t xml:space="preserve">PESHA-TOYERI--MIGUEL</t>
  </si>
  <si>
    <t xml:space="preserve">CVFM-JR--PUNO-C-13</t>
  </si>
  <si>
    <t xml:space="preserve">PM030044  </t>
  </si>
  <si>
    <t xml:space="preserve">PORRAS--BAZAN---DEMETRIA-</t>
  </si>
  <si>
    <t xml:space="preserve">AV-LEON-VELARDE-7A-Z</t>
  </si>
  <si>
    <t xml:space="preserve">SILVA-A--EMILIO</t>
  </si>
  <si>
    <t xml:space="preserve">AV--LEON-VELARDE-1090</t>
  </si>
  <si>
    <t xml:space="preserve">CUEVA-SOLIS--FRANCISCO-WALTER</t>
  </si>
  <si>
    <t xml:space="preserve">JR--CAJAMARCA-2C-1</t>
  </si>
  <si>
    <t xml:space="preserve">BLIN--JR--CAJAMARCA--510</t>
  </si>
  <si>
    <t xml:space="preserve">PM020031  </t>
  </si>
  <si>
    <t xml:space="preserve">MESIAS-SOUZA--SHIRLEY</t>
  </si>
  <si>
    <t xml:space="preserve">BLIN--JR--CAJAMARCA-658</t>
  </si>
  <si>
    <t xml:space="preserve">PM020032  </t>
  </si>
  <si>
    <t xml:space="preserve">MORALES-FELIX-JUAN</t>
  </si>
  <si>
    <t xml:space="preserve">JR--CAJAMARCA-L-08</t>
  </si>
  <si>
    <t xml:space="preserve">CONTRERAS--GARCIA---VICTOR-JUN</t>
  </si>
  <si>
    <t xml:space="preserve">BLIN---JR--CAJAMARCA-681</t>
  </si>
  <si>
    <t xml:space="preserve">QUISPE-AYMA--FABIAN-MARTIN</t>
  </si>
  <si>
    <t xml:space="preserve">JR--MOQUEGUA-1N-4F</t>
  </si>
  <si>
    <t xml:space="preserve">LOPEZ-AGUIRRE--MARIA-ZULMIRA</t>
  </si>
  <si>
    <t xml:space="preserve">BLIN-JR-SAN-MARTIN-460</t>
  </si>
  <si>
    <t xml:space="preserve">PM020030  </t>
  </si>
  <si>
    <t xml:space="preserve">ESCOBAR-RAMIREZ--SABINA</t>
  </si>
  <si>
    <t xml:space="preserve">BLIN--JR--SAN-MARTIN-544-</t>
  </si>
  <si>
    <t xml:space="preserve">PM020321  </t>
  </si>
  <si>
    <t xml:space="preserve">NISHIZAKA-CHAPIAMA--GRETHA</t>
  </si>
  <si>
    <t xml:space="preserve">JR--SAN-MARTIN-4LL-1B2</t>
  </si>
  <si>
    <t xml:space="preserve">BAUTISTA-CEFERINA</t>
  </si>
  <si>
    <t xml:space="preserve">BLIN-JR--SAN-MARTIN</t>
  </si>
  <si>
    <t xml:space="preserve">NI-O-DE-GUZMAN-AGUILAR--ALEJAN</t>
  </si>
  <si>
    <t xml:space="preserve">BLIN--JR-SAN-MARTIN-715</t>
  </si>
  <si>
    <t xml:space="preserve">SUYCO-MOZOMBITE--ANGELICA</t>
  </si>
  <si>
    <t xml:space="preserve">BLIN--JR-SAN-MARTIN-581</t>
  </si>
  <si>
    <t xml:space="preserve">BALAREZO-IRARICA--JUAN</t>
  </si>
  <si>
    <t xml:space="preserve">JR--SAN-MARTIN-251</t>
  </si>
  <si>
    <t xml:space="preserve">NAQUICHE-BALAREZO--ETHLYN-SHIR</t>
  </si>
  <si>
    <t xml:space="preserve">JR--SAN-MARTIN-1M-9</t>
  </si>
  <si>
    <t xml:space="preserve">082-638039</t>
  </si>
  <si>
    <t xml:space="preserve">PM010070  </t>
  </si>
  <si>
    <t xml:space="preserve">MEDINA-MORENO--CARLA-MARIA-NEL</t>
  </si>
  <si>
    <t xml:space="preserve">AV-ERNESTO-RIVERO-N--1455</t>
  </si>
  <si>
    <t xml:space="preserve">MESTANZA-V--CARLOS</t>
  </si>
  <si>
    <t xml:space="preserve">BLIN-AV--E--RIVERO-1411</t>
  </si>
  <si>
    <t xml:space="preserve">CUEVA-S---WALTER</t>
  </si>
  <si>
    <t xml:space="preserve">BLIN--AV-ERNESTO-RIVERO-980</t>
  </si>
  <si>
    <t xml:space="preserve">CUEVA-S--FRANCISCO</t>
  </si>
  <si>
    <t xml:space="preserve">BLIN-AV-E--RIVERO-980A</t>
  </si>
  <si>
    <t xml:space="preserve">AV-ERNESTO-RIVERO-980-B</t>
  </si>
  <si>
    <t xml:space="preserve">BLIN--ERNESTO-RIVERO-N-974</t>
  </si>
  <si>
    <t xml:space="preserve">JANAMPA-BENAVIDES--RAUL-AGAPIT</t>
  </si>
  <si>
    <t xml:space="preserve">JR-AMAZONAS-C-2</t>
  </si>
  <si>
    <t xml:space="preserve">PORTOCARRERO-DE-C---PETRONI</t>
  </si>
  <si>
    <t xml:space="preserve">JR-AMAZONAS-C-3</t>
  </si>
  <si>
    <t xml:space="preserve">ALVAREZ--FRANCISCO</t>
  </si>
  <si>
    <t xml:space="preserve">BLIN----JR--AMAZONAS-C-6</t>
  </si>
  <si>
    <t xml:space="preserve">VALDEZ-HUAHUALA--MIGUEL</t>
  </si>
  <si>
    <t xml:space="preserve">BLIN-JR--AMAZONAS-C-10</t>
  </si>
  <si>
    <t xml:space="preserve">ACHAHUI-DOMINGUEZ--HILDA</t>
  </si>
  <si>
    <t xml:space="preserve">BLIN----JR--AMAZONAS-871</t>
  </si>
  <si>
    <t xml:space="preserve">ORREGO-RODRIGUEZ--JUNIORS-ADOL</t>
  </si>
  <si>
    <t xml:space="preserve">JR-PIURA--3LL-5</t>
  </si>
  <si>
    <t xml:space="preserve">BUENO-ALOSILLA--FRANCISCO-REIN</t>
  </si>
  <si>
    <t xml:space="preserve">BLIN--JR--PIURA-C-9</t>
  </si>
  <si>
    <t xml:space="preserve">HUALPA-SUYO--FIDELIA-FILOMENA</t>
  </si>
  <si>
    <t xml:space="preserve">JR-PIURA-3O-1A</t>
  </si>
  <si>
    <t xml:space="preserve">CHAVEZ-MONTES--IRMA</t>
  </si>
  <si>
    <t xml:space="preserve">JR--JUNIN-160</t>
  </si>
  <si>
    <t xml:space="preserve">PEREZ-CASTA-EDA--MERCEDES</t>
  </si>
  <si>
    <t xml:space="preserve">JR--JUNIN-3I-7</t>
  </si>
  <si>
    <t xml:space="preserve">PM030440  </t>
  </si>
  <si>
    <t xml:space="preserve">QUISPE-HUANI--JUSTO</t>
  </si>
  <si>
    <t xml:space="preserve">CVF--FAUSTINO-MALDONADO-JR-JUN</t>
  </si>
  <si>
    <t xml:space="preserve">CARRASCO-RIVAS-ISABEL</t>
  </si>
  <si>
    <t xml:space="preserve">CVF--JR--JUNIN-2Z-4A</t>
  </si>
  <si>
    <t xml:space="preserve">CABALLERO-PAZOS--JORGE-FERNAND</t>
  </si>
  <si>
    <t xml:space="preserve">JR--LAMBAYEQUE-1051</t>
  </si>
  <si>
    <t xml:space="preserve">CENTENO-DONAIRE--NICOMEDES</t>
  </si>
  <si>
    <t xml:space="preserve">CVFM-JR--LAMBAYEQUE-C-13</t>
  </si>
  <si>
    <t xml:space="preserve">PM030001  </t>
  </si>
  <si>
    <t xml:space="preserve">MORON-OLGADO--JULIO</t>
  </si>
  <si>
    <t xml:space="preserve">BLIN-JR--APURIMAC-L-4</t>
  </si>
  <si>
    <t xml:space="preserve">BOCANEGRA-DAVILA--LUIS-ARISTID</t>
  </si>
  <si>
    <t xml:space="preserve">CVFM-JR--APURIMAC-579</t>
  </si>
  <si>
    <t xml:space="preserve">VILLANUEVA-L---EMILIA-G-</t>
  </si>
  <si>
    <t xml:space="preserve">JR--APURIMAC-3A-4</t>
  </si>
  <si>
    <t xml:space="preserve">HUAMAN-QUISPE-FLAVIO</t>
  </si>
  <si>
    <t xml:space="preserve">BLIN--PJE--1-DE-MAYO-1123</t>
  </si>
  <si>
    <t xml:space="preserve">HUAMANI-Q--TITO</t>
  </si>
  <si>
    <t xml:space="preserve">CVFM-JR--LA-LIBERTAD-C-2</t>
  </si>
  <si>
    <t xml:space="preserve">FLORES-DAVILA--REYNALDO</t>
  </si>
  <si>
    <t xml:space="preserve">CVFM-JR--LIBERTAD-N-438-</t>
  </si>
  <si>
    <t xml:space="preserve">LLANO-RAMOS--JOHN</t>
  </si>
  <si>
    <t xml:space="preserve">CVF--JR--LIBERTAD-3E-09</t>
  </si>
  <si>
    <t xml:space="preserve">AUCCAPURI-FERRO--FLORENTINA</t>
  </si>
  <si>
    <t xml:space="preserve">JR-ANCASH-3Q-6B</t>
  </si>
  <si>
    <t xml:space="preserve">PEREZ-TEJADA--KARINA</t>
  </si>
  <si>
    <t xml:space="preserve">BLIN--JR--ANCASH-C-8</t>
  </si>
  <si>
    <t xml:space="preserve">DEL-ALCAZAR-CORDOVA--ALEX</t>
  </si>
  <si>
    <t xml:space="preserve">BLIN--JR--ANCASH-4M-4-B</t>
  </si>
  <si>
    <t xml:space="preserve">HUARCA-MAMANI--ISIDRO</t>
  </si>
  <si>
    <t xml:space="preserve">ABOU--JR-ANCASH-4G-7F</t>
  </si>
  <si>
    <t xml:space="preserve">FLORES-LAJO--YENGLE-DAZWI</t>
  </si>
  <si>
    <t xml:space="preserve">JR-ANCASH-4H-1B</t>
  </si>
  <si>
    <t xml:space="preserve">SURCO-ORUE--PABLO-FRANCISCO</t>
  </si>
  <si>
    <t xml:space="preserve">JR--ANCASH-4K-5</t>
  </si>
  <si>
    <t xml:space="preserve">YNUMA-AMASIFUEN--REYNA-DULIA</t>
  </si>
  <si>
    <t xml:space="preserve">JR-ANCASH-4LL-5</t>
  </si>
  <si>
    <t xml:space="preserve">PORTOCARRERO-ROSSEL--JUANA-EDI</t>
  </si>
  <si>
    <t xml:space="preserve">AV--MADRE-DE-DIOS-759</t>
  </si>
  <si>
    <t xml:space="preserve">GARRIDO-GUTIERREZ-ANA</t>
  </si>
  <si>
    <t xml:space="preserve">BLIN--MADRE-DE-DIOS-721</t>
  </si>
  <si>
    <t xml:space="preserve">PM020028  </t>
  </si>
  <si>
    <t xml:space="preserve">RIOS-KROSS--ALFREDO-JAVIER</t>
  </si>
  <si>
    <t xml:space="preserve">AV--MADRE-DE-DIOS-4LL-4</t>
  </si>
  <si>
    <t xml:space="preserve">Subterranea</t>
  </si>
  <si>
    <t xml:space="preserve">LIRA-JIMENEZ--JULIA</t>
  </si>
  <si>
    <t xml:space="preserve">AV-MADRE-DE-DIOS-C8</t>
  </si>
  <si>
    <t xml:space="preserve">GUTIERREZ-CACERES--BEATRIZ</t>
  </si>
  <si>
    <t xml:space="preserve">BLIN-AV-MADRE-DEDIOS-C-10</t>
  </si>
  <si>
    <t xml:space="preserve">PM010071  </t>
  </si>
  <si>
    <t xml:space="preserve">CONTRERAS-ROQUE--EDITA-YSOLINA</t>
  </si>
  <si>
    <t xml:space="preserve">BN--PJE-MALECON-C-02B</t>
  </si>
  <si>
    <t xml:space="preserve">MONTESINOS-NINA--DEMETRIO</t>
  </si>
  <si>
    <t xml:space="preserve">BNUEVO--JR--MALECON-C-2B</t>
  </si>
  <si>
    <t xml:space="preserve">PINCHE-BARROS--RUTH-ELENA</t>
  </si>
  <si>
    <t xml:space="preserve">BRISAS-TAMBOPATA--AV--LEON-VEL</t>
  </si>
  <si>
    <t xml:space="preserve">PANTIGOSO-VDA-DE-VALDIVIA--IRE</t>
  </si>
  <si>
    <t xml:space="preserve">VILLA--AV--LEON-VELARDE-A6-7</t>
  </si>
  <si>
    <t xml:space="preserve">REYNER-HERRERA--KARINA-MASSIEL</t>
  </si>
  <si>
    <t xml:space="preserve">BN-PJE--LOS-OLIVOS-F-11</t>
  </si>
  <si>
    <t xml:space="preserve">HUAYNA-CASTRO--JOSE-LUIS</t>
  </si>
  <si>
    <t xml:space="preserve">BN-PJE--OLIVOS-224</t>
  </si>
  <si>
    <t xml:space="preserve">SALAS-R--DANILO</t>
  </si>
  <si>
    <t xml:space="preserve">BN-PROL--LEON-VELARDE-L-2</t>
  </si>
  <si>
    <t xml:space="preserve">CUCHUIRUMI-PUMA--MARIA</t>
  </si>
  <si>
    <t xml:space="preserve">BN-AV-UCAYALI-L-10</t>
  </si>
  <si>
    <t xml:space="preserve">FUENTES-G--FELICITAS</t>
  </si>
  <si>
    <t xml:space="preserve">BN--PJE-AGUAJAL-K-09</t>
  </si>
  <si>
    <t xml:space="preserve">QUISPE-GUTIERREZ--ENCARNACION</t>
  </si>
  <si>
    <t xml:space="preserve">BN--AV-UCAYALI--I-16A</t>
  </si>
  <si>
    <t xml:space="preserve">CASTRO-CUBO--ROSA</t>
  </si>
  <si>
    <t xml:space="preserve">BARRIO-NUEVO--AV-UCAYALI-I-11</t>
  </si>
  <si>
    <t xml:space="preserve">PARI-MAMANI--MARGARITA</t>
  </si>
  <si>
    <t xml:space="preserve">BN--PJE--LOS-NOGALES--I-9</t>
  </si>
  <si>
    <t xml:space="preserve">QUISPE-RAMOS--AMBROCIO-OCTAVIO</t>
  </si>
  <si>
    <t xml:space="preserve">BARRIO-NUEVO--LOS-NOGALES-L-7</t>
  </si>
  <si>
    <t xml:space="preserve">FLORES-PALLA--ANTONIETA</t>
  </si>
  <si>
    <t xml:space="preserve">BN-JR-PUNO-E-16B</t>
  </si>
  <si>
    <t xml:space="preserve">CARI-PARIONA--PEDRO-MARIN</t>
  </si>
  <si>
    <t xml:space="preserve">JR-PUNO-A5-2</t>
  </si>
  <si>
    <t xml:space="preserve">PINTO-MONTOYA--LUIS-ENRIQUE</t>
  </si>
  <si>
    <t xml:space="preserve">JR-PUNO-A5-1</t>
  </si>
  <si>
    <t xml:space="preserve">FIDHEL-TAIPE--MIGUEL-ANGEL</t>
  </si>
  <si>
    <t xml:space="preserve">VILLA-SANTA-ROSA--PJ-27-DE-MAR</t>
  </si>
  <si>
    <t xml:space="preserve">CHAVEZ-GEBOL-EARLE</t>
  </si>
  <si>
    <t xml:space="preserve">JR--PUNO-CDRA--20</t>
  </si>
  <si>
    <t xml:space="preserve">GUTIERREZ-BELLIDO--RENATO-GUIL</t>
  </si>
  <si>
    <t xml:space="preserve">STA-ROSA--PJE--GERMAN-CASANI-A</t>
  </si>
  <si>
    <t xml:space="preserve">QUISPE-PUMA--ABELINA</t>
  </si>
  <si>
    <t xml:space="preserve">BARRIO-NUEVO--JR-PUNO-I-2B</t>
  </si>
  <si>
    <t xml:space="preserve">DIAZ-RAMOS--YERALDINE</t>
  </si>
  <si>
    <t xml:space="preserve">BN-PJE-SISA-F-18</t>
  </si>
  <si>
    <t xml:space="preserve">PUMA-QUISPE-DE-QUISPE--NATIVID</t>
  </si>
  <si>
    <t xml:space="preserve">BN--PROL--MOQUEGUA-LL-02</t>
  </si>
  <si>
    <t xml:space="preserve">APAZA-QUISPE--YESSENIA</t>
  </si>
  <si>
    <t xml:space="preserve">BN-PJE--PIONEROS-M-G-L-7</t>
  </si>
  <si>
    <t xml:space="preserve">AQUINO-HUANCA--VALENTINA</t>
  </si>
  <si>
    <t xml:space="preserve">BARRIO-NUEVO--JR-LOS-PIONEROS-</t>
  </si>
  <si>
    <t xml:space="preserve">TOCTO-CANO--ABNER-SMITH</t>
  </si>
  <si>
    <t xml:space="preserve">BN--JR-LOS-PIONEROS-G-10</t>
  </si>
  <si>
    <t xml:space="preserve">DE-LA-COLINA-CH--GUIDO-A-</t>
  </si>
  <si>
    <t xml:space="preserve">CVFM--E-RIVERO-1498</t>
  </si>
  <si>
    <t xml:space="preserve">DE-LA-COLINA-CHAVEZ--HECTOR</t>
  </si>
  <si>
    <t xml:space="preserve">AV-ERNESTO-RIVERO-4U-4A1</t>
  </si>
  <si>
    <t xml:space="preserve">HUAMAN-SIPAUCAR-VICENTINA</t>
  </si>
  <si>
    <t xml:space="preserve">BN--AV-E--RIVERO</t>
  </si>
  <si>
    <t xml:space="preserve">CASTRO-PEREZ--JUANA-ESTHER</t>
  </si>
  <si>
    <t xml:space="preserve">VILLA-STA-ROSA--JR-30-DE-AGOST</t>
  </si>
  <si>
    <t xml:space="preserve">PACAMIA-NU-EZ--MARCELA-DELFINA</t>
  </si>
  <si>
    <t xml:space="preserve">CANDAMO--CALLE-30-DE-AGOSTO-E-</t>
  </si>
  <si>
    <t xml:space="preserve">MAMANI-QUISPE--RAQUEL-ZELA</t>
  </si>
  <si>
    <t xml:space="preserve">CANDAMO--JR-30-DE-AGOSTO-E-14</t>
  </si>
  <si>
    <t xml:space="preserve">ARIMUYA-JIPA--ROSA</t>
  </si>
  <si>
    <t xml:space="preserve">CANDAMO--PSJE--14-DE-SETIEMBRE</t>
  </si>
  <si>
    <t xml:space="preserve">HINOSTROZA-BLANCO--JULIA-LOURD</t>
  </si>
  <si>
    <t xml:space="preserve">CANDAMO--PJE-14-DE-SETIEMBRE-E</t>
  </si>
  <si>
    <t xml:space="preserve">AGUILAR-LIMASCCA--JOSE</t>
  </si>
  <si>
    <t xml:space="preserve">CANDAMO--PJE--PROGRESO-C-03</t>
  </si>
  <si>
    <t xml:space="preserve">CONDORI-QUISPE--LUZGARDA</t>
  </si>
  <si>
    <t xml:space="preserve">CANDAMO--PJE-PROGRESO-C-05</t>
  </si>
  <si>
    <t xml:space="preserve">DIAZ-TRONCOSO--EDGARDO</t>
  </si>
  <si>
    <t xml:space="preserve">AV--ERNESTO-RIVERO-364</t>
  </si>
  <si>
    <t xml:space="preserve">PM030037  </t>
  </si>
  <si>
    <t xml:space="preserve">MANDUJANO-SESA--ALEJANDRINA</t>
  </si>
  <si>
    <t xml:space="preserve">ALCIDES-CARRION-C-8</t>
  </si>
  <si>
    <t xml:space="preserve">PORRAS-VILLAR--MARCIAL</t>
  </si>
  <si>
    <t xml:space="preserve">PIURA-203-</t>
  </si>
  <si>
    <t xml:space="preserve">CORAL-REATEGUI--ERICK-HERNAN</t>
  </si>
  <si>
    <t xml:space="preserve">JR--PIURA-241</t>
  </si>
  <si>
    <t xml:space="preserve">PICCHOTITO-HAQUEHUA--YOVANA</t>
  </si>
  <si>
    <t xml:space="preserve">JR--PIURA-1-6</t>
  </si>
  <si>
    <t xml:space="preserve">JR. PIURA</t>
  </si>
  <si>
    <t xml:space="preserve">CASTILLO-CORAL--MARIA-DEL-CARM</t>
  </si>
  <si>
    <t xml:space="preserve">JR-CUSCO-N--660</t>
  </si>
  <si>
    <t xml:space="preserve">IKEDA-VEINTEMILLA-MARIA-L-</t>
  </si>
  <si>
    <t xml:space="preserve">JR--CUSCO-N--748</t>
  </si>
  <si>
    <t xml:space="preserve">VILLA-PALOMINO--ROBERT-CRISTOF</t>
  </si>
  <si>
    <t xml:space="preserve">JR-LAMBAYEQUE-2U-1A1</t>
  </si>
  <si>
    <t xml:space="preserve">PANDURO-CACERES--NEYVA-HORTENS</t>
  </si>
  <si>
    <t xml:space="preserve">JR-LAMBAYEQUE-1Z-1</t>
  </si>
  <si>
    <t xml:space="preserve">GARCIA-AMANQUI--ROSENDO</t>
  </si>
  <si>
    <t xml:space="preserve">AV-DOS-DE-MAYO-736--1S-8-</t>
  </si>
  <si>
    <t xml:space="preserve">PM030041  </t>
  </si>
  <si>
    <t xml:space="preserve">LAZO-LINARES--HIPOLITO-PERCY</t>
  </si>
  <si>
    <t xml:space="preserve">AV--DOS-DE-MAYO-4S-8B</t>
  </si>
  <si>
    <t xml:space="preserve">PM010004  </t>
  </si>
  <si>
    <t xml:space="preserve">DELGADO-MENDOZA--LUSVI-ESTHER</t>
  </si>
  <si>
    <t xml:space="preserve">CAST-LOS-SAUCES-L-36</t>
  </si>
  <si>
    <t xml:space="preserve">PM020096  </t>
  </si>
  <si>
    <t xml:space="preserve">PEREZ-DE-VELA--OLGA</t>
  </si>
  <si>
    <t xml:space="preserve">JR-CUSCO-FRACCION-1-A</t>
  </si>
  <si>
    <t xml:space="preserve">CAMA-ZURITA--ANA-MARIA-SOFIA</t>
  </si>
  <si>
    <t xml:space="preserve">AV--ERNESTO-RIVERO-472</t>
  </si>
  <si>
    <t xml:space="preserve">PM020299  </t>
  </si>
  <si>
    <t xml:space="preserve">FUKUMOTO-VDA--DE-FERNANDEZ--HI</t>
  </si>
  <si>
    <t xml:space="preserve">AV--ERNESTO-RIVERO-560</t>
  </si>
  <si>
    <t xml:space="preserve">BALAREZO-YABAR-VDA-DE-ASSEN--L</t>
  </si>
  <si>
    <t xml:space="preserve">AV--ERNESTO-RIVERO-686</t>
  </si>
  <si>
    <t xml:space="preserve">SURCO-CASTRO--EDUARDO</t>
  </si>
  <si>
    <t xml:space="preserve">AV--DOS-DE-MAYO-N--621</t>
  </si>
  <si>
    <t xml:space="preserve">SURCO-ORUE-PABLO-FRANCISCO</t>
  </si>
  <si>
    <t xml:space="preserve">AV-DOS-DE-MAYO-695</t>
  </si>
  <si>
    <t xml:space="preserve">CAVALCANTE-SAMPAYO--ALDENORA</t>
  </si>
  <si>
    <t xml:space="preserve">AV-DOS-DE-MAYO-2B-1</t>
  </si>
  <si>
    <t xml:space="preserve">ROMERO-CANAQUIRE--JULIO</t>
  </si>
  <si>
    <t xml:space="preserve">AV-DOS-DE-MAYO-735</t>
  </si>
  <si>
    <t xml:space="preserve">PM020035  </t>
  </si>
  <si>
    <t xml:space="preserve">CHAVEZ-PINTO-CARLOS-MIGUEL</t>
  </si>
  <si>
    <t xml:space="preserve">AV--DOS-DE-MAYO-815</t>
  </si>
  <si>
    <t xml:space="preserve">VILLALBA-C---ISMAEL</t>
  </si>
  <si>
    <t xml:space="preserve">AV-DOS-DE-MAYO-837</t>
  </si>
  <si>
    <t xml:space="preserve">COLLAZOS-REATEGUI--DOLORES-URQ</t>
  </si>
  <si>
    <t xml:space="preserve">DOS-DE-MAYO-871</t>
  </si>
  <si>
    <t xml:space="preserve">CASTILLO-BACA--JUAN-BAUTISTA</t>
  </si>
  <si>
    <t xml:space="preserve">AV--DOS-DE-MAYO-NO-891</t>
  </si>
  <si>
    <t xml:space="preserve">MAMANI-CA-AZACA--YANET-NELIDA</t>
  </si>
  <si>
    <t xml:space="preserve">AV--2-DE-MAYO-4R-3B</t>
  </si>
  <si>
    <t xml:space="preserve">MENESES-LOPEZ--JUAN-JAVIER</t>
  </si>
  <si>
    <t xml:space="preserve">JR--PIURA-2F-8</t>
  </si>
  <si>
    <t xml:space="preserve">PM020323  </t>
  </si>
  <si>
    <t xml:space="preserve">HERRERA-LAZO--LOYDA</t>
  </si>
  <si>
    <t xml:space="preserve">JR--PIURA-770-PUESTO-N-2</t>
  </si>
  <si>
    <t xml:space="preserve">VALLE-MARIACA--ZOILA-GRIMANESA</t>
  </si>
  <si>
    <t xml:space="preserve">JR-PIURA--5D-5--558</t>
  </si>
  <si>
    <t xml:space="preserve">PINCHE-BAUTISTA--PAUL-WILLINGT</t>
  </si>
  <si>
    <t xml:space="preserve">JR-GONZALES-PRADA-2H-8-CDRA-8</t>
  </si>
  <si>
    <t xml:space="preserve">ABOU--JR--GONZALES-PRADA-1022</t>
  </si>
  <si>
    <t xml:space="preserve">TORRES-SEGOVIA-JOSE-LUIS</t>
  </si>
  <si>
    <t xml:space="preserve">ABOU-JR-GONZALES-PRADA925</t>
  </si>
  <si>
    <t xml:space="preserve">NISHIZAKA-ALFARO--ROBERTO</t>
  </si>
  <si>
    <t xml:space="preserve">JR-GONZALES-PRADA-4C-04-A</t>
  </si>
  <si>
    <t xml:space="preserve">MAESTRANSA-EL-BOSQUE-EIRL</t>
  </si>
  <si>
    <t xml:space="preserve">JR--GONZALES-PRADA-647</t>
  </si>
  <si>
    <t xml:space="preserve">SAIRE-CHULLA-DE-REYES--AURELIA</t>
  </si>
  <si>
    <t xml:space="preserve">JR--LAMBAYEQUE-3X-06</t>
  </si>
  <si>
    <t xml:space="preserve">PM020034  </t>
  </si>
  <si>
    <t xml:space="preserve">PALOMINO-URIONA--TANIA-FANNY</t>
  </si>
  <si>
    <t xml:space="preserve">BLIN--JR--LAMBAYEQUE-3U-4A1A</t>
  </si>
  <si>
    <t xml:space="preserve">UTURUNCO-DEL-CASTILLO--JAVIER</t>
  </si>
  <si>
    <t xml:space="preserve">JR--LAMBAYEQUE-S-N-3S-5</t>
  </si>
  <si>
    <t xml:space="preserve">FRANCO-REYNER--ARNALDO</t>
  </si>
  <si>
    <t xml:space="preserve">JR--LAMBAYEQUE-N--646</t>
  </si>
  <si>
    <t xml:space="preserve">MAMANI-CHAMPI--WILBER</t>
  </si>
  <si>
    <t xml:space="preserve">ABOU--JR--LAMBAYEQUE-646--3Y-5</t>
  </si>
  <si>
    <t xml:space="preserve">LAMBAYEQUE-646</t>
  </si>
  <si>
    <t xml:space="preserve">JALISTO-PAREDES--MARLENE</t>
  </si>
  <si>
    <t xml:space="preserve">JR--LAMBAYEQUE-4B-LT-7A-2</t>
  </si>
  <si>
    <t xml:space="preserve">ODICIO-PEREZ--LAURA-GRACIELA</t>
  </si>
  <si>
    <t xml:space="preserve">JR-JAIME-TRONCOSO-442-INT</t>
  </si>
  <si>
    <t xml:space="preserve">VILLARROEL-GONGORA-FAUSTINO</t>
  </si>
  <si>
    <t xml:space="preserve">AV-28-DE-JULIO-N-287</t>
  </si>
  <si>
    <t xml:space="preserve">ZAMBRANO-RUMAYNA-LILIAN</t>
  </si>
  <si>
    <t xml:space="preserve">AV--28-DE-JULIO-343</t>
  </si>
  <si>
    <t xml:space="preserve">OLIVERA-CARDENAS--ANSELMO</t>
  </si>
  <si>
    <t xml:space="preserve">BLIN--JR--28-DE-JULIO-551</t>
  </si>
  <si>
    <t xml:space="preserve">HWAN-LEE--YONG</t>
  </si>
  <si>
    <t xml:space="preserve">AV-28-DE-JULIO-3V-4</t>
  </si>
  <si>
    <t xml:space="preserve">PM020156  </t>
  </si>
  <si>
    <t xml:space="preserve">DISBOSAC</t>
  </si>
  <si>
    <t xml:space="preserve">AV-FITZCARRALD-Y-AV-28-DE-JULI</t>
  </si>
  <si>
    <t xml:space="preserve">CALLATA-AYCACHI--BENITO</t>
  </si>
  <si>
    <t xml:space="preserve">JR--TACNA</t>
  </si>
  <si>
    <t xml:space="preserve">GONZALES-R-SALOMON</t>
  </si>
  <si>
    <t xml:space="preserve">ABOU-JR--TACNA-C-8</t>
  </si>
  <si>
    <t xml:space="preserve">CONZA-SINGU-A--JULIO-WASHINTON</t>
  </si>
  <si>
    <t xml:space="preserve">JR-TACNA-551</t>
  </si>
  <si>
    <t xml:space="preserve">HIDALGO-PAREDES---JUAN</t>
  </si>
  <si>
    <t xml:space="preserve">BLIN----JR--TACNA-431</t>
  </si>
  <si>
    <t xml:space="preserve">BARRIENTOS-ACHAHUI--TOMASA</t>
  </si>
  <si>
    <t xml:space="preserve">BLIN--JR--TACNA-429</t>
  </si>
  <si>
    <t xml:space="preserve">QUISPE-ATACO--ANACLETO</t>
  </si>
  <si>
    <t xml:space="preserve">JR--TACNA-N--403-B</t>
  </si>
  <si>
    <t xml:space="preserve">MALDONADO-S-ELVA</t>
  </si>
  <si>
    <t xml:space="preserve">ABOU-JR--ANCASH-C-4</t>
  </si>
  <si>
    <t xml:space="preserve">ARREDONDO-ROCA-JORGE-ALFREDO</t>
  </si>
  <si>
    <t xml:space="preserve">EMADI-JR-ANCASH-689</t>
  </si>
  <si>
    <t xml:space="preserve">MAMANI-COLQUE--JAIME</t>
  </si>
  <si>
    <t xml:space="preserve">AV--FITZCARRALD</t>
  </si>
  <si>
    <t xml:space="preserve">KURIMOTO-MALAGA--MIGUEL-ANGEL</t>
  </si>
  <si>
    <t xml:space="preserve">ABOU-JR-ANCASH-C-4</t>
  </si>
  <si>
    <t xml:space="preserve">VIZCARRA-G---CARLOS</t>
  </si>
  <si>
    <t xml:space="preserve">ABOU-JR--ANCASH-382-</t>
  </si>
  <si>
    <t xml:space="preserve">OCHOA-TERRAZA--EDICA-IRIS</t>
  </si>
  <si>
    <t xml:space="preserve">JR--ANCASH-4R-1D</t>
  </si>
  <si>
    <t xml:space="preserve">CUTIMANGO-CRUZ--GILBERTO</t>
  </si>
  <si>
    <t xml:space="preserve">MDO-MOD--BLOQUE---26</t>
  </si>
  <si>
    <t xml:space="preserve">ARAPA-PUMA--ADAN</t>
  </si>
  <si>
    <t xml:space="preserve">MDO-MOD----29</t>
  </si>
  <si>
    <t xml:space="preserve">VALDIVIESO-RENGIFO--AMALIA</t>
  </si>
  <si>
    <t xml:space="preserve">JR--ICA-652</t>
  </si>
  <si>
    <t xml:space="preserve">GUTIERREZ-TINEO--VICTOR-ELOY</t>
  </si>
  <si>
    <t xml:space="preserve">BLIN--JR--ICA-680</t>
  </si>
  <si>
    <t xml:space="preserve">CHAVEZ-ZEGARRA--PILAR-MILAGROS</t>
  </si>
  <si>
    <t xml:space="preserve">JR--ICA-4O-1B</t>
  </si>
  <si>
    <t xml:space="preserve">PIZARRO-AMAO--CAYETANO</t>
  </si>
  <si>
    <t xml:space="preserve">ABOU--JR--ICA-C-9</t>
  </si>
  <si>
    <t xml:space="preserve">JORDAN-GONZALES--FELIPE</t>
  </si>
  <si>
    <t xml:space="preserve">EMADI--PJE--MANU-3T-B5</t>
  </si>
  <si>
    <t xml:space="preserve">CRUZ-POMA--ISMAEL</t>
  </si>
  <si>
    <t xml:space="preserve">BLIN--JR-ICA-3S-8B--631</t>
  </si>
  <si>
    <t xml:space="preserve">VARGAS-SORIANO--ANTONIO-ALBERT</t>
  </si>
  <si>
    <t xml:space="preserve">JR--ICA-627</t>
  </si>
  <si>
    <t xml:space="preserve">CAYULLA-TAHAY--MARIA-ISABEL</t>
  </si>
  <si>
    <t xml:space="preserve">BLIN--JR--ICA-621</t>
  </si>
  <si>
    <t xml:space="preserve">HUAMAN-AGUIRRE--IRMA-LUZ</t>
  </si>
  <si>
    <t xml:space="preserve">BLIN--JR--ICA-565</t>
  </si>
  <si>
    <t xml:space="preserve">PM020189  </t>
  </si>
  <si>
    <t xml:space="preserve">CAVIEDES-PAUCAR--JUANA</t>
  </si>
  <si>
    <t xml:space="preserve">JR--ICA-565</t>
  </si>
  <si>
    <t xml:space="preserve">AVILA-MU-OZ--LUZ</t>
  </si>
  <si>
    <t xml:space="preserve">JR-JAIME-TRONCOSO-4F-10-MADRE-</t>
  </si>
  <si>
    <t xml:space="preserve">TORRES-LOVATON--FREDI</t>
  </si>
  <si>
    <t xml:space="preserve">ABOU--AV-MADRE-DE-DIOS-439</t>
  </si>
  <si>
    <t xml:space="preserve">PEREZ-PEREZ--HORACIO</t>
  </si>
  <si>
    <t xml:space="preserve">AV-FITZCARRALD-650</t>
  </si>
  <si>
    <t xml:space="preserve">COLQUE-RAMOS--MARIO-NARCISO</t>
  </si>
  <si>
    <t xml:space="preserve">BLIN-AV-FITZCARRALD-N-640</t>
  </si>
  <si>
    <t xml:space="preserve">COLQUE-RAMOS--LUCILA</t>
  </si>
  <si>
    <t xml:space="preserve">BLIN--AV--FITZCARRALD-684</t>
  </si>
  <si>
    <t xml:space="preserve">CAHUATA-TUNQUE--IRENE-AGUSTINA</t>
  </si>
  <si>
    <t xml:space="preserve">CCNMILENIO--BLOQUE-C--2</t>
  </si>
  <si>
    <t xml:space="preserve">CC-NUEVO-MILENIO-BLOQUE-F-2</t>
  </si>
  <si>
    <t xml:space="preserve">MAMANI-CHAMPI--PEDRO</t>
  </si>
  <si>
    <t xml:space="preserve">AV-FITZCARRALD-3S-4A1</t>
  </si>
  <si>
    <t xml:space="preserve">SURCO-CAYO--DANIEL</t>
  </si>
  <si>
    <t xml:space="preserve">AV--FITZCARRALD-3T-1B1-B</t>
  </si>
  <si>
    <t xml:space="preserve">REATEGUI-CAVERO--EDUARDO</t>
  </si>
  <si>
    <t xml:space="preserve">AV--FITZCARRALD-806</t>
  </si>
  <si>
    <t xml:space="preserve">W--LEO-REPRESENTACIONES-S-R-L-</t>
  </si>
  <si>
    <t xml:space="preserve">ABOU--AV-FITZCARRALD-C-9</t>
  </si>
  <si>
    <t xml:space="preserve">LOZANO----SAMUEL</t>
  </si>
  <si>
    <t xml:space="preserve">BLIN--ERNESTO-RIVERO-MDO-B-2</t>
  </si>
  <si>
    <t xml:space="preserve">CA-ASACA-APAZA--FLORENCIA</t>
  </si>
  <si>
    <t xml:space="preserve">MDO--MOD--BLOQUE-A-10</t>
  </si>
  <si>
    <t xml:space="preserve">VALENZUELA-ALBERTINA</t>
  </si>
  <si>
    <t xml:space="preserve">MDO--MOD--BLOCK-A-9</t>
  </si>
  <si>
    <t xml:space="preserve">ORMACHEA-CUSIHUALLPA-ASUNCION</t>
  </si>
  <si>
    <t xml:space="preserve">MDO-MOD--BLOQUE-A-5</t>
  </si>
  <si>
    <t xml:space="preserve">CHOQUE-MAMANI-DE-GUTIERREZ--AL</t>
  </si>
  <si>
    <t xml:space="preserve">MDO--MOD--POLVOS-VERDES-N-06</t>
  </si>
  <si>
    <t xml:space="preserve">SALAS-HUALLPA--LUZ-MARINA</t>
  </si>
  <si>
    <t xml:space="preserve">MOD--MOD--3-DE-MAYO-02</t>
  </si>
  <si>
    <t xml:space="preserve">MDO--MOD--BLOCK-D-8</t>
  </si>
  <si>
    <t xml:space="preserve">YUCRA-HUANCAPAZA--BERNARDO</t>
  </si>
  <si>
    <t xml:space="preserve">MDO--MOD--LA-UNION-N--4</t>
  </si>
  <si>
    <t xml:space="preserve">QUISPE-MAMANI--ALBERTO</t>
  </si>
  <si>
    <t xml:space="preserve">MDO-MODELO--BLOQUE-LIBERTAD-N-</t>
  </si>
  <si>
    <t xml:space="preserve">LOAIZA-HUAMAN--FELICITAS</t>
  </si>
  <si>
    <t xml:space="preserve">MDO-MOD--BLOQUE-LIBERTAD-1</t>
  </si>
  <si>
    <t xml:space="preserve">FLORES-CCAPA-MADELTA</t>
  </si>
  <si>
    <t xml:space="preserve">MDO-MOD-BLOQUE-UNION-34</t>
  </si>
  <si>
    <t xml:space="preserve">CARDENAS-VARGAS--LEONIDAS-ROSA</t>
  </si>
  <si>
    <t xml:space="preserve">MDO-MOD-BLOQUE-UNION-18</t>
  </si>
  <si>
    <t xml:space="preserve">ESPINOZA-VERGARA--PORFIRIO</t>
  </si>
  <si>
    <t xml:space="preserve">MDO--MOD--BLOQUE-20</t>
  </si>
  <si>
    <t xml:space="preserve">LLAMOZA-MERINO--CAYO-VIDAL</t>
  </si>
  <si>
    <t xml:space="preserve">MDO-MOD--PLASTIQUERIA-BLOQUE-F</t>
  </si>
  <si>
    <t xml:space="preserve">MALDONADO-O-SOFIA</t>
  </si>
  <si>
    <t xml:space="preserve">MDO--MOD--BLOCK-B-12</t>
  </si>
  <si>
    <t xml:space="preserve">DELGADO-GAMARRA--CLAUDIA</t>
  </si>
  <si>
    <t xml:space="preserve">MDO-MOD--PROGRESO-BLOQUE-16</t>
  </si>
  <si>
    <t xml:space="preserve">YARIHUAMAN-HUILLCA--RENE</t>
  </si>
  <si>
    <t xml:space="preserve">MDO--MOD-JR--ICA-PUESTO-1</t>
  </si>
  <si>
    <t xml:space="preserve">HUAMAN-USCAMAYTA-FABIANA</t>
  </si>
  <si>
    <t xml:space="preserve">MDO-MOD-BLOQUE-3-AGOSTO17</t>
  </si>
  <si>
    <t xml:space="preserve">APAZA-CAYO--EDWIN-EDUARDO</t>
  </si>
  <si>
    <t xml:space="preserve">MDO-MOD--NUEVO-AMANECER-PUESTO</t>
  </si>
  <si>
    <t xml:space="preserve">LAURA-HUILLCA--ANTONIETA</t>
  </si>
  <si>
    <t xml:space="preserve">MDO-MOD--BLOQUE-NUEVO-AMANECER</t>
  </si>
  <si>
    <t xml:space="preserve">BAEZ-PILLCO--IGIDIA</t>
  </si>
  <si>
    <t xml:space="preserve">MDO-MOD--NAMA---5</t>
  </si>
  <si>
    <t xml:space="preserve">QUISPE-ORMACHEA-ELDA-CARMEN</t>
  </si>
  <si>
    <t xml:space="preserve">MDO-MOD-BLOQUE-3AGOST-01</t>
  </si>
  <si>
    <t xml:space="preserve">CCOLQQUE-MELO--JUSTA</t>
  </si>
  <si>
    <t xml:space="preserve">MDO--MODELO-B-47</t>
  </si>
  <si>
    <t xml:space="preserve">QUILLAHUAMAN-OSCAR</t>
  </si>
  <si>
    <t xml:space="preserve">MDO--MOD--BLOK-H-9</t>
  </si>
  <si>
    <t xml:space="preserve">LAZO-ACHAHUI-DE-GONZALES--JUAN</t>
  </si>
  <si>
    <t xml:space="preserve">MDO--MOD--BLOQUE-H-8</t>
  </si>
  <si>
    <t xml:space="preserve">SALAZAR-MERCADO--YENY</t>
  </si>
  <si>
    <t xml:space="preserve">MDO-MOD--BLOQUE-G-2</t>
  </si>
  <si>
    <t xml:space="preserve">VILLA-VILLA--DELFINA</t>
  </si>
  <si>
    <t xml:space="preserve">MDO-MOD--BLOQUE-JOSE-OLAYA-03</t>
  </si>
  <si>
    <t xml:space="preserve">CCACYAMARCA-CALDERON--ESTEFANA</t>
  </si>
  <si>
    <t xml:space="preserve">MDO-MOD--BLOQUE-JOSE-OLAYA-P2</t>
  </si>
  <si>
    <t xml:space="preserve">CACERES-HUACAC-WILFREDO</t>
  </si>
  <si>
    <t xml:space="preserve">MDO--MOD-BLOQUE-J11</t>
  </si>
  <si>
    <t xml:space="preserve">SAYRE-MAMANI-DE-MOSQUEIRA--NOR</t>
  </si>
  <si>
    <t xml:space="preserve">MDO--MOD--BLOQUE-J-10</t>
  </si>
  <si>
    <t xml:space="preserve">ARPI-DALGUERRE--FREDY</t>
  </si>
  <si>
    <t xml:space="preserve">MDO-MOD--BLOQUE-J-08</t>
  </si>
  <si>
    <t xml:space="preserve">RODRIGUEZ--CHOQUEPUMA---SEBAST</t>
  </si>
  <si>
    <t xml:space="preserve">MDO-MODELO-BLOQUE-K-11</t>
  </si>
  <si>
    <t xml:space="preserve">PUMA-CONDORI--JUANA</t>
  </si>
  <si>
    <t xml:space="preserve">MDO-MOD---BLOQUE-K-10</t>
  </si>
  <si>
    <t xml:space="preserve">MDO-MODELO-MB-INTERIOR-N--23</t>
  </si>
  <si>
    <t xml:space="preserve">TINOCO-CUSI-LAURA</t>
  </si>
  <si>
    <t xml:space="preserve">MDO-MOD-BLOQUE-CENTRAL</t>
  </si>
  <si>
    <t xml:space="preserve">HUAMAN-DURAND--IRENE-TOMASA</t>
  </si>
  <si>
    <t xml:space="preserve">MDO-MODELO-CENTRAL-N--07</t>
  </si>
  <si>
    <t xml:space="preserve">AYMA-MAMANI-MARTINA</t>
  </si>
  <si>
    <t xml:space="preserve">MDO-MOD--BLOQUE-CENT--04</t>
  </si>
  <si>
    <t xml:space="preserve">CATALAN-JARA--ROBERTO</t>
  </si>
  <si>
    <t xml:space="preserve">MDO-MOD--BLOQ-CARNES-ROJAS-N-0</t>
  </si>
  <si>
    <t xml:space="preserve">HANCCO-HUILLCA--RAQUEL-RUDY</t>
  </si>
  <si>
    <t xml:space="preserve">MDO-MODELO--SECCION-CARNES-N-2</t>
  </si>
  <si>
    <t xml:space="preserve">VALDEZ-HUAHUALA-MIGUEL</t>
  </si>
  <si>
    <t xml:space="preserve">MDO-MOD-BLOQUE-CARNE-N-01</t>
  </si>
  <si>
    <t xml:space="preserve">CHURA-TERRAZAS--DORA</t>
  </si>
  <si>
    <t xml:space="preserve">MDO-MODELO-BLOQUE-CARMELITAS-0</t>
  </si>
  <si>
    <t xml:space="preserve">MOSCOSO-OJEDA--MARIA</t>
  </si>
  <si>
    <t xml:space="preserve">MDO-MOD--PIURA-TIENDA-6</t>
  </si>
  <si>
    <t xml:space="preserve">0409-557700 </t>
  </si>
  <si>
    <t xml:space="preserve">GONZALES-CORDOVA--MELINA-AUGUS</t>
  </si>
  <si>
    <t xml:space="preserve">MDO-MOD--BLOQUE-PIURA-9</t>
  </si>
  <si>
    <t xml:space="preserve">CHAI-A-ZU-IGA--JULIO-RAFAEL</t>
  </si>
  <si>
    <t xml:space="preserve">MDO-MOD--BLOQUE-7---PIURA</t>
  </si>
  <si>
    <t xml:space="preserve">CORDOVA-D--JUANA</t>
  </si>
  <si>
    <t xml:space="preserve">MDO--MOD--PTO--8</t>
  </si>
  <si>
    <t xml:space="preserve">RIMACHI-QUISPE--CARLOTA</t>
  </si>
  <si>
    <t xml:space="preserve">MDO-MOD--JR-PIURA-PTO-N-10</t>
  </si>
  <si>
    <t xml:space="preserve">ACUMM</t>
  </si>
  <si>
    <t xml:space="preserve">MDO--MOD--AV--FITZCARRALD</t>
  </si>
  <si>
    <t xml:space="preserve">HUAMAN-PILLCO--HARLY-FRANKLIN</t>
  </si>
  <si>
    <t xml:space="preserve">MDO-MOD--PUESTO--7-BLOQUE-CAFE</t>
  </si>
  <si>
    <t xml:space="preserve">APAZA-VILCA--AURORA</t>
  </si>
  <si>
    <t xml:space="preserve">MDO-MOD--BLOQUE-LL-28</t>
  </si>
  <si>
    <t xml:space="preserve">GONZALO-HUAMAN--TOMASA</t>
  </si>
  <si>
    <t xml:space="preserve">MDO-MOD--PUESTO-LL-25</t>
  </si>
  <si>
    <t xml:space="preserve">BARAZORDA-GONZALES--BENEDICTA</t>
  </si>
  <si>
    <t xml:space="preserve">MDO-MOD--PUESTO-LL-01</t>
  </si>
  <si>
    <t xml:space="preserve">BENAVENTE-BARRETO--MARILU-NIEV</t>
  </si>
  <si>
    <t xml:space="preserve">MDO-MOD--PUESTO-LL-10</t>
  </si>
  <si>
    <t xml:space="preserve">QUISPE-VILCA--NANCY</t>
  </si>
  <si>
    <t xml:space="preserve">MDO--MOD--BLOQ-LL-N-15</t>
  </si>
  <si>
    <t xml:space="preserve">MELO-MAMANI--DAYSI-ADELAIDA</t>
  </si>
  <si>
    <t xml:space="preserve">MDO-MOD--BLOQUE-L-12</t>
  </si>
  <si>
    <t xml:space="preserve">CUBA-CALLA-AUPA--NELLY</t>
  </si>
  <si>
    <t xml:space="preserve">MDO-MODELO-MB-INTERIOR-N--11</t>
  </si>
  <si>
    <t xml:space="preserve">APAZA-PUMA--BENITA</t>
  </si>
  <si>
    <t xml:space="preserve">MDO-MOD--ARTESANOS-08</t>
  </si>
  <si>
    <t xml:space="preserve">QQUENAYA-MEZA--ALBINA</t>
  </si>
  <si>
    <t xml:space="preserve">MERCADO-MODELO-PUESTO-N--01</t>
  </si>
  <si>
    <t xml:space="preserve">CCOA-VASQUEZ--PAULINA</t>
  </si>
  <si>
    <t xml:space="preserve">MDO-MOD-BLOQUE-ARROZ-02</t>
  </si>
  <si>
    <t xml:space="preserve">MERMA-LAQUISE-EMILIANO</t>
  </si>
  <si>
    <t xml:space="preserve">MDO-MOD--BLOQUE-L---3</t>
  </si>
  <si>
    <t xml:space="preserve">HUAMAN-FLORES--JUAN</t>
  </si>
  <si>
    <t xml:space="preserve">MDO-MOD--BLOQUE-M-B-8</t>
  </si>
  <si>
    <t xml:space="preserve">QUISPE-AGUILAR--JUSTINA</t>
  </si>
  <si>
    <t xml:space="preserve">MDO-MOD--PANADEROS-N--01</t>
  </si>
  <si>
    <t xml:space="preserve">CCOSI-CCALLOHUANCA--FELIPE-VEN</t>
  </si>
  <si>
    <t xml:space="preserve">FAMA-JR--LIBERTAD-675</t>
  </si>
  <si>
    <t xml:space="preserve">LOPEZ-FRANCO--ELIZABETH</t>
  </si>
  <si>
    <t xml:space="preserve">CAST--JR--LIBERTAD-861</t>
  </si>
  <si>
    <t xml:space="preserve">PM010072  </t>
  </si>
  <si>
    <t xml:space="preserve">CONDORI-CCALLATA--ESTEFANIA-MA</t>
  </si>
  <si>
    <t xml:space="preserve">ANITA--AV-MARIA-FAKHYE-DE-HERR</t>
  </si>
  <si>
    <t xml:space="preserve">LUNA-DE-DIAZ-GUILLERMINA</t>
  </si>
  <si>
    <t xml:space="preserve">ANI-PROL-E-RIVERO-L-13</t>
  </si>
  <si>
    <t xml:space="preserve">PM010439  </t>
  </si>
  <si>
    <t xml:space="preserve">PE-A-MOLINA--CLAUDIA</t>
  </si>
  <si>
    <t xml:space="preserve">SJORGE--CALLE-ABRAHAN-VALDELOM</t>
  </si>
  <si>
    <t xml:space="preserve">GUILLEN-GUILLEN--JUAN</t>
  </si>
  <si>
    <t xml:space="preserve">JORGE--AV--MARIA-FAKHYE-15B-11</t>
  </si>
  <si>
    <t xml:space="preserve">PARHUAY-A--JUAN</t>
  </si>
  <si>
    <t xml:space="preserve">ANI-PJE--LOS-INCAS-L-03--MZ--1</t>
  </si>
  <si>
    <t xml:space="preserve">WIESS-GONZALES--NAIR-CONSUELO</t>
  </si>
  <si>
    <t xml:space="preserve">CALLE-LOS-INCAS-14N-FRAC-I</t>
  </si>
  <si>
    <t xml:space="preserve">DURAND-QUISPE--JUAN-DE-DIOS</t>
  </si>
  <si>
    <t xml:space="preserve">FAMA-PJE-G-D-LA-VEGA-MZ4X</t>
  </si>
  <si>
    <t xml:space="preserve">LOVON-ZEGARRA-VICTOR-HUGO</t>
  </si>
  <si>
    <t xml:space="preserve">FAMA--PJ-GARCILAZO-DE-LA-VEGA-</t>
  </si>
  <si>
    <t xml:space="preserve">AREQUE-C--FRANCISCO</t>
  </si>
  <si>
    <t xml:space="preserve">ROSA-28-DE-JULIO-MZ3</t>
  </si>
  <si>
    <t xml:space="preserve">JAVI--HIPOLITO-UNANUE-D-2</t>
  </si>
  <si>
    <t xml:space="preserve">COMERCIAL-IMPORTADORA-LUIS-A--</t>
  </si>
  <si>
    <t xml:space="preserve">AV--MARIA-FAKHYE-HERRERA-14N-1</t>
  </si>
  <si>
    <t xml:space="preserve">PAUTRE-GALINDO--GLADYS-LANDA</t>
  </si>
  <si>
    <t xml:space="preserve">CASTA--AV-UCAYALI-H-08</t>
  </si>
  <si>
    <t xml:space="preserve">HOLGADO-QUISPE--POLICARPIO</t>
  </si>
  <si>
    <t xml:space="preserve">ROSA-PJE-5-DE-AGOSTO-B-20</t>
  </si>
  <si>
    <t xml:space="preserve">CCOA-QUISPE--MARCO-ANTONIO</t>
  </si>
  <si>
    <t xml:space="preserve">CASTA--JR-LOS-PINOS-C-3</t>
  </si>
  <si>
    <t xml:space="preserve">PANTIGOSO-HERRERA--ANTONIO</t>
  </si>
  <si>
    <t xml:space="preserve">CAST--LOS-PINOS-F--24</t>
  </si>
  <si>
    <t xml:space="preserve">ESTRADA-TABOADA--TERESA</t>
  </si>
  <si>
    <t xml:space="preserve">CASTA-LOS-PINOS-MZ-F-LT25</t>
  </si>
  <si>
    <t xml:space="preserve">FERNANDEZ-REVOREDO--DAVID-DEME</t>
  </si>
  <si>
    <t xml:space="preserve">CASTA--PJ-LOS-PINOS-A-23</t>
  </si>
  <si>
    <t xml:space="preserve">GOSALVEZ-P-DAYSI</t>
  </si>
  <si>
    <t xml:space="preserve">CAST--JR--LOS-CEDROS-A-37</t>
  </si>
  <si>
    <t xml:space="preserve">PINEDA-WIESS--SHEILA-SIGRID</t>
  </si>
  <si>
    <t xml:space="preserve">CASTA-OS-CALLE-LOS-ROBLES-C-6</t>
  </si>
  <si>
    <t xml:space="preserve">LOPEZ-PINEDA--CLEDYS--JANINA</t>
  </si>
  <si>
    <t xml:space="preserve">CAST-AV-LOS-PINOS-D-01</t>
  </si>
  <si>
    <t xml:space="preserve">LIPA-Q---MARCUSA</t>
  </si>
  <si>
    <t xml:space="preserve">ROSA-JR--LOS-ROBLES-C-13</t>
  </si>
  <si>
    <t xml:space="preserve">SILVA-BENAVIDES--AMELIA-VALENT</t>
  </si>
  <si>
    <t xml:space="preserve">CASTA--NOGALES-D-36</t>
  </si>
  <si>
    <t xml:space="preserve">GUEVARA-CATALAN-DE-PANTIGOSO--</t>
  </si>
  <si>
    <t xml:space="preserve">CASTA--JR--LOS-NOGALES-E-10</t>
  </si>
  <si>
    <t xml:space="preserve">CORNEJO-VALVERDE--FERNANDO-HEC</t>
  </si>
  <si>
    <t xml:space="preserve">CASTA-OS-JR-LOS-NOGALES-E-15--</t>
  </si>
  <si>
    <t xml:space="preserve">GONZALES-GRIFA-LUPE</t>
  </si>
  <si>
    <t xml:space="preserve">ROSA-LOS-NOGALES-Q14-9</t>
  </si>
  <si>
    <t xml:space="preserve">PARICAHUA-CALLA-JUAN-LUIS</t>
  </si>
  <si>
    <t xml:space="preserve">ROSA-LOS-NOGALES-E-3</t>
  </si>
  <si>
    <t xml:space="preserve">PAREDES-BARRETO--ROSARIO</t>
  </si>
  <si>
    <t xml:space="preserve">CAST-JR--LOS-SAUCES-L43</t>
  </si>
  <si>
    <t xml:space="preserve">TORRES-VELARDE--VANIA-LUISA-</t>
  </si>
  <si>
    <t xml:space="preserve">CASTA-OS--CALLE-LOS-SAUCES-F-1</t>
  </si>
  <si>
    <t xml:space="preserve">FLORES-CANAHUIRI--SAMUEL-JULIA</t>
  </si>
  <si>
    <t xml:space="preserve">ROSA-LOS-SAUCES-F-8</t>
  </si>
  <si>
    <t xml:space="preserve">ARAMBULO-PURIZACA--FERNANDO</t>
  </si>
  <si>
    <t xml:space="preserve">JAVI--PJ-10-DE-JULIO-F-09</t>
  </si>
  <si>
    <t xml:space="preserve">SALON-COMUNAL-DE-ASOC-VIVIENDA</t>
  </si>
  <si>
    <t xml:space="preserve">JAVI--AV--28-DE-JULIO-F-5</t>
  </si>
  <si>
    <t xml:space="preserve">HALLOCK-MACKIE--BRADLEY</t>
  </si>
  <si>
    <t xml:space="preserve">JAVI-MARANONES-H-1</t>
  </si>
  <si>
    <t xml:space="preserve">DEL-ALCAZAR-UGARTE--CINTIA-ELE</t>
  </si>
  <si>
    <t xml:space="preserve">CAST--LOS-PINOS-F-31</t>
  </si>
  <si>
    <t xml:space="preserve">CHARA--LIMA--MARILUZ-ROSA</t>
  </si>
  <si>
    <t xml:space="preserve">SJORGE--CALLE-SIN-NOMBRE-15E-1</t>
  </si>
  <si>
    <t xml:space="preserve">GALICIA-DELGADO--ROXANA</t>
  </si>
  <si>
    <t xml:space="preserve">ANITA-AV-MARIA-FAKHYE-AV-TAMBO</t>
  </si>
  <si>
    <t xml:space="preserve">SOTO-CARRASCO-RAFAEL</t>
  </si>
  <si>
    <t xml:space="preserve">AV-TAMBOPATA-18I-5</t>
  </si>
  <si>
    <t xml:space="preserve">MONTESINOS-HUAMAN--RONAL-VALER</t>
  </si>
  <si>
    <t xml:space="preserve">AV-TAMBOPATA---PROLG--ERNESTO-</t>
  </si>
  <si>
    <t xml:space="preserve">PM010073  </t>
  </si>
  <si>
    <t xml:space="preserve">MEJIA-PEREYRA--ELVIRA-MAGALI</t>
  </si>
  <si>
    <t xml:space="preserve">MAGIST--JAVIER-HERAUD</t>
  </si>
  <si>
    <t xml:space="preserve">CHAVEZ-FERNANDEZ-VICTOR-RAUL</t>
  </si>
  <si>
    <t xml:space="preserve">MAGIS--AV-TAMBOPATA</t>
  </si>
  <si>
    <t xml:space="preserve">CAHUATA-TUNQUE--NIEVES</t>
  </si>
  <si>
    <t xml:space="preserve">CALLE-ABRAHAM-MARDINI-B-03-AV-</t>
  </si>
  <si>
    <t xml:space="preserve">HUAYLLAHUAMAN-LLANCAY--MARIA</t>
  </si>
  <si>
    <t xml:space="preserve">ASOC--LOS-ANGELES-A-9</t>
  </si>
  <si>
    <t xml:space="preserve">AGUILAR-PEREZ--CARLO-TEOFILO-</t>
  </si>
  <si>
    <t xml:space="preserve">ANGELES--CALLE-RAMAYO-A-1</t>
  </si>
  <si>
    <t xml:space="preserve">PM010093  </t>
  </si>
  <si>
    <t xml:space="preserve">LLOCLLE-AYMA-CRISTOBAL</t>
  </si>
  <si>
    <t xml:space="preserve">CHAPA--PJ-MARTIN-TAKAHASI</t>
  </si>
  <si>
    <t xml:space="preserve">CONDORI-SOLORZANO--FELIX-SILVE</t>
  </si>
  <si>
    <t xml:space="preserve">CHAPAJAL--CALLE-JOSE-BERNEDO-F</t>
  </si>
  <si>
    <t xml:space="preserve">FUENTES-FLORES--ALICIA-EMPERAT</t>
  </si>
  <si>
    <t xml:space="preserve">MAGIST--JR-JAVIER-HERAUD-14G2-</t>
  </si>
  <si>
    <t xml:space="preserve">LOPEZ-TAPIA--DALILA</t>
  </si>
  <si>
    <t xml:space="preserve">MAGIS--PJ-JAVIER-HERAUD-L18</t>
  </si>
  <si>
    <t xml:space="preserve">ZAVALA-HIDALGO--OSCAR-IVAN</t>
  </si>
  <si>
    <t xml:space="preserve">CHAPA--28-DE-MARZO-D-01</t>
  </si>
  <si>
    <t xml:space="preserve">RIVERA-SEGURA--VICTOR-MANUEL</t>
  </si>
  <si>
    <t xml:space="preserve">CHAPA--28-DE-MARZO-D-15</t>
  </si>
  <si>
    <t xml:space="preserve">FLORES-ANTAS--MARGOT</t>
  </si>
  <si>
    <t xml:space="preserve">CHAPAJAL--CALLE-LA-PAZ-O-12-CA</t>
  </si>
  <si>
    <t xml:space="preserve">VILLASANTE-PEREYRA--ALEJANDRIN</t>
  </si>
  <si>
    <t xml:space="preserve">CHAPAJAL--LA-PAZ-O-11</t>
  </si>
  <si>
    <t xml:space="preserve">CHAVEZ-YUMACALI--DOLORES</t>
  </si>
  <si>
    <t xml:space="preserve">CHAPAJAL--CALLE-MAGISTERIAL-O-</t>
  </si>
  <si>
    <t xml:space="preserve">SOLORZANO-H---LINDER-P-</t>
  </si>
  <si>
    <t xml:space="preserve">CHAPA--C-MAGISTERIAL-L-10</t>
  </si>
  <si>
    <t xml:space="preserve">AG-ERO-DE-RIOS--LUCILA</t>
  </si>
  <si>
    <t xml:space="preserve">MAGIST-MAGISTERIAL-L3</t>
  </si>
  <si>
    <t xml:space="preserve">CHUGDEN-BEGAZO--JUAN-CARLOS</t>
  </si>
  <si>
    <t xml:space="preserve">MAGIS--JR-ABRAHAN-MARDINI-10-1</t>
  </si>
  <si>
    <t xml:space="preserve">HOLGUIN-QUISPE--NICANOR</t>
  </si>
  <si>
    <t xml:space="preserve">CHAPA--CALLE-MAGISTERIAL-E-2</t>
  </si>
  <si>
    <t xml:space="preserve">TORRES-AHUANARI--JULIA-EXILDA</t>
  </si>
  <si>
    <t xml:space="preserve">CHAPA--MARIA-FAKHYE-HERRERA</t>
  </si>
  <si>
    <t xml:space="preserve">TUTUSIMA-DIAZ--FRANCISCO-ABELA</t>
  </si>
  <si>
    <t xml:space="preserve">CHAPA--AV--MARIA-FAKHYE-HERRER</t>
  </si>
  <si>
    <t xml:space="preserve">VALCARCEL-TOULLIER-JOSE</t>
  </si>
  <si>
    <t xml:space="preserve">CHAPA-CARR-TAMBOPATA-KM-1-2</t>
  </si>
  <si>
    <t xml:space="preserve">AGUIRRE-ROLIN--GERMAN-ARNOLD</t>
  </si>
  <si>
    <t xml:space="preserve">MAGIS--JR-OBDULIO-CORDOVA-14L2</t>
  </si>
  <si>
    <t xml:space="preserve">ABARCA-CASTRO--JAVIER</t>
  </si>
  <si>
    <t xml:space="preserve">MAGISTERIAL-CALLE-LOS-AMAUTAS-</t>
  </si>
  <si>
    <t xml:space="preserve">FLORES-LAJO--DEYSSY-SUSANA</t>
  </si>
  <si>
    <t xml:space="preserve">CHAPAJAL--CALLE-28-DE-MARZO-A-</t>
  </si>
  <si>
    <t xml:space="preserve">MUNICIPALIDAD-PROVINCIAL-DE-TA</t>
  </si>
  <si>
    <t xml:space="preserve">PROL-E--RIVERO--JR-ELISA-TOULL</t>
  </si>
  <si>
    <t xml:space="preserve">PM010095  </t>
  </si>
  <si>
    <t xml:space="preserve">ALPACA-VDA-DE-HORNA--FILOMENA</t>
  </si>
  <si>
    <t xml:space="preserve">CARRET--TAMBOPATA-KM-1</t>
  </si>
  <si>
    <t xml:space="preserve">PEREZ-PACAYA--ROSA-HERICA</t>
  </si>
  <si>
    <t xml:space="preserve">CHAPA--C-TAMBOPATA-C-1</t>
  </si>
  <si>
    <t xml:space="preserve">MAGIS--CALLE-ABRAHAM-MARDINI-B</t>
  </si>
  <si>
    <t xml:space="preserve">HUAMAN-CCOPA--HUGO-CESAR</t>
  </si>
  <si>
    <t xml:space="preserve">VILLA-ALEGRE-PJE-MANUEL-BERNED</t>
  </si>
  <si>
    <t xml:space="preserve">MENDOZA-VARGAS--GUADALUPE</t>
  </si>
  <si>
    <t xml:space="preserve">VILLA-ALEGRE-PSJ--MANUEL-BERNE</t>
  </si>
  <si>
    <t xml:space="preserve">ESTRADA-CCAHUA--YESIKA</t>
  </si>
  <si>
    <t xml:space="preserve">VILLA-ALEGRE--PJE-MANUEL-BERNE</t>
  </si>
  <si>
    <t xml:space="preserve">SANCHEZ-YLLESCAS--MARIA-JESUS-</t>
  </si>
  <si>
    <t xml:space="preserve">VILLA-ALEGRE--JR-VICTOR-RUIZ-D</t>
  </si>
  <si>
    <t xml:space="preserve">PARICELA-HUANCA--EUGENIA</t>
  </si>
  <si>
    <t xml:space="preserve">MAG--ABRAHAN-MARDINI-S-N</t>
  </si>
  <si>
    <t xml:space="preserve">KAKOISO-VANACUA--VICTORIA</t>
  </si>
  <si>
    <t xml:space="preserve">MAGIS-CALLE-ABRAHAN-MARDINI-S-</t>
  </si>
  <si>
    <t xml:space="preserve">CARRASCO-QUISPE--ROBERTO</t>
  </si>
  <si>
    <t xml:space="preserve">BERNE--CALLE--RAMAYO-A-3</t>
  </si>
  <si>
    <t xml:space="preserve">RIMAYHUAMAN-SENCCA--ANGELICA-L</t>
  </si>
  <si>
    <t xml:space="preserve">VILLA-ALEGRE--JR-VICTOR-RUIZ-C</t>
  </si>
  <si>
    <t xml:space="preserve">ZU-IGA-MAMANI--MARTIN-CONCEPCI</t>
  </si>
  <si>
    <t xml:space="preserve">V-ALEGRE--JR-VICTOR-RUIZ-GONZA</t>
  </si>
  <si>
    <t xml:space="preserve">CRUZ-CHURATA--HECTOR</t>
  </si>
  <si>
    <t xml:space="preserve">PAMAH-JR-VICTOR-RUIZ-GONZALES-</t>
  </si>
  <si>
    <t xml:space="preserve">MONROY--VALLES--JUVENAL-ANTONI</t>
  </si>
  <si>
    <t xml:space="preserve">VILLA-ALEGRE--JR-VICTOR-RUIZ-B</t>
  </si>
  <si>
    <t xml:space="preserve">PM010130  </t>
  </si>
  <si>
    <t xml:space="preserve">CARRANZA-QUILICHE--MARTHA</t>
  </si>
  <si>
    <t xml:space="preserve">AV-CIRCUNVALACION-S-N</t>
  </si>
  <si>
    <t xml:space="preserve">PACAMIA-NU-EZ--ANGELA</t>
  </si>
  <si>
    <t xml:space="preserve">BERNEDO--JR-SELVA-ALEGRE-A-2</t>
  </si>
  <si>
    <t xml:space="preserve">MAMANI-HUILLCA--MARTINA</t>
  </si>
  <si>
    <t xml:space="preserve">BERNEDO--PJ-KENNEDY-E-1</t>
  </si>
  <si>
    <t xml:space="preserve">ARIMUYA-APAZA--KAREN-DOLORES</t>
  </si>
  <si>
    <t xml:space="preserve">BERNEDO--PJE-KENNEDY-E-3</t>
  </si>
  <si>
    <t xml:space="preserve">HUANCA-MAYHUA--DELIA-GENOVEVA</t>
  </si>
  <si>
    <t xml:space="preserve">BERNEDO---PJ-LAS-FLORES-E-05</t>
  </si>
  <si>
    <t xml:space="preserve">CENTENO-PALOMINO--BETZY</t>
  </si>
  <si>
    <t xml:space="preserve">BERNEDO--PJE-LAS-FLORES-C-4</t>
  </si>
  <si>
    <t xml:space="preserve">PAMPAH-PJE-EMILIO-BENAVIDEZ-MA</t>
  </si>
  <si>
    <t xml:space="preserve">PM030346  </t>
  </si>
  <si>
    <t xml:space="preserve">CONDE-A-OVIEDO--EMILIANO-JAVIE</t>
  </si>
  <si>
    <t xml:space="preserve">AV--MADRE-DE-DIOS-I-C</t>
  </si>
  <si>
    <t xml:space="preserve">CATTANEO-NATALINO</t>
  </si>
  <si>
    <t xml:space="preserve">DMAY-AV-MADRE-DE-DIOS-360</t>
  </si>
  <si>
    <t xml:space="preserve">ZURITA-CHILIN--ELOY</t>
  </si>
  <si>
    <t xml:space="preserve">DMAY-AV-MADRE-DE-DIOS-396</t>
  </si>
  <si>
    <t xml:space="preserve">PM030018  </t>
  </si>
  <si>
    <t xml:space="preserve">SEQUEIROS-PEZO--BETHY</t>
  </si>
  <si>
    <t xml:space="preserve">FONAVI-J-19</t>
  </si>
  <si>
    <t xml:space="preserve">PM030025  </t>
  </si>
  <si>
    <t xml:space="preserve">MARINA-DE-GUERRA-DEL-PERU</t>
  </si>
  <si>
    <t xml:space="preserve">JR-CUSCO-C14-CASA-09</t>
  </si>
  <si>
    <t xml:space="preserve">PM030024  </t>
  </si>
  <si>
    <t xml:space="preserve">OSCAYA-E--JUAN-</t>
  </si>
  <si>
    <t xml:space="preserve">DMAY--JR-CUSCO-C-14-</t>
  </si>
  <si>
    <t xml:space="preserve">CUSIRIMAY-TORRES--FEDERICO</t>
  </si>
  <si>
    <t xml:space="preserve">DMAY--JR--CUSCO-C-13</t>
  </si>
  <si>
    <t xml:space="preserve">LOBON-ZEGARRA--EDGAR-GUIDO</t>
  </si>
  <si>
    <t xml:space="preserve">DMAY-JR--CUSCO-1345-</t>
  </si>
  <si>
    <t xml:space="preserve">DEZA-NEYRA--MONICA-PATRICIA</t>
  </si>
  <si>
    <t xml:space="preserve">DMAY--JR-CUSCO-6B-07</t>
  </si>
  <si>
    <t xml:space="preserve">CALVO-PEREIRA--PAULINA</t>
  </si>
  <si>
    <t xml:space="preserve">DMAY--JR-CROSBY-327</t>
  </si>
  <si>
    <t xml:space="preserve">DMAY--JR-CROSBY-5W-24A2</t>
  </si>
  <si>
    <t xml:space="preserve">VARGAS-RACUA--NELVA</t>
  </si>
  <si>
    <t xml:space="preserve">JR-CROSBY-308</t>
  </si>
  <si>
    <t xml:space="preserve">GONZALES-YOHAMONA--DIANA</t>
  </si>
  <si>
    <t xml:space="preserve">JR-CROSBY--JR-GONZALES-PRADA-7</t>
  </si>
  <si>
    <t xml:space="preserve">ALMANZA-CERON--SILVIA</t>
  </si>
  <si>
    <t xml:space="preserve">DMAY-AV--CROSBY-C-2</t>
  </si>
  <si>
    <t xml:space="preserve">GIRALDO-RIOS-JUAN-FRANCISCO</t>
  </si>
  <si>
    <t xml:space="preserve">DMAY--AV-DOS-DE-MAYO-1326</t>
  </si>
  <si>
    <t xml:space="preserve">KURIMOTO-MALAGA-DE-VELASQUEZ--</t>
  </si>
  <si>
    <t xml:space="preserve">AV-DOS-DE-MAYO-1394-ESQ-JR-MAN</t>
  </si>
  <si>
    <t xml:space="preserve">RUIZ-VELASQUE--PABLO</t>
  </si>
  <si>
    <t xml:space="preserve">DMAY-AV-DOS-DE-MAYO-C14</t>
  </si>
  <si>
    <t xml:space="preserve">PM030022  </t>
  </si>
  <si>
    <t xml:space="preserve">HOLGUIN-GONZALES-DE-LEON--ADIL</t>
  </si>
  <si>
    <t xml:space="preserve">PILAR--AV-DOS-DE-MAYO-9L-14</t>
  </si>
  <si>
    <t xml:space="preserve">SOLORZANO-MEZA--MARIA-TERESA</t>
  </si>
  <si>
    <t xml:space="preserve">JR-15-DE-AGOSTO-C-3</t>
  </si>
  <si>
    <t xml:space="preserve">VELASQUEZ-OROS--AQUILES</t>
  </si>
  <si>
    <t xml:space="preserve">DMAY-AV-DOS-DE-MAYO-1235-</t>
  </si>
  <si>
    <t xml:space="preserve">ZONA-REGISTRAL-N---X---SEDE-CU</t>
  </si>
  <si>
    <t xml:space="preserve">DMAY-AV--DOS-DE-MAYO--JR--CROS</t>
  </si>
  <si>
    <t xml:space="preserve">PM030444  </t>
  </si>
  <si>
    <t xml:space="preserve">BENITES-FERNANDEZ--FLORA-ELIAN</t>
  </si>
  <si>
    <t xml:space="preserve">AV-15-DE-AGOSTO-9C-3-550</t>
  </si>
  <si>
    <t xml:space="preserve">PAREDES-QUISPE--YOLANDA</t>
  </si>
  <si>
    <t xml:space="preserve">PALM-AV-15-DE-AGOSTO-544</t>
  </si>
  <si>
    <t xml:space="preserve">BENITES-DE-BRAVO--AURELIA</t>
  </si>
  <si>
    <t xml:space="preserve">PALM--AV-15-DE-AGOSTO-514</t>
  </si>
  <si>
    <t xml:space="preserve">BENITES-FERNANDEZ-DE-BRAVO--AU</t>
  </si>
  <si>
    <t xml:space="preserve">PALM--AV-15-DE-AGOSTO-N-516</t>
  </si>
  <si>
    <t xml:space="preserve">TORREJON----CONCESA</t>
  </si>
  <si>
    <t xml:space="preserve">FM--AV-15-DE-AGOSTO-460</t>
  </si>
  <si>
    <t xml:space="preserve">AV--15-DE-AGOSTO-DE-AGOSTO-9Y-</t>
  </si>
  <si>
    <t xml:space="preserve">ZAMBRANO-ARIZABAL--FORTUNATO</t>
  </si>
  <si>
    <t xml:space="preserve">AV--15-DE-AGOSTO-9K-01</t>
  </si>
  <si>
    <t xml:space="preserve">YANARICO-FIGUEROA--JOSE</t>
  </si>
  <si>
    <t xml:space="preserve">JR-GONZALES-PRADA-7E-2B</t>
  </si>
  <si>
    <t xml:space="preserve">LAIME-CABRERA--BENITO</t>
  </si>
  <si>
    <t xml:space="preserve">PILAR--8-DE-JULIO-9L-19</t>
  </si>
  <si>
    <t xml:space="preserve">HOLGUIN-GONZALES--OSCAR-MIKE</t>
  </si>
  <si>
    <t xml:space="preserve">PILAR--08-DE-JULIO-Y-AV-DOS-DE</t>
  </si>
  <si>
    <t xml:space="preserve">IZQUIERDO-SANGAMA--JULIO</t>
  </si>
  <si>
    <t xml:space="preserve">PILAR-8-DE-JULIO-M-9L-L11</t>
  </si>
  <si>
    <t xml:space="preserve">QUISPE-CONDO-LUCIA</t>
  </si>
  <si>
    <t xml:space="preserve">VRHT-GONZALES-PRADA-C-14</t>
  </si>
  <si>
    <t xml:space="preserve">VARGAS-Q--RAUL</t>
  </si>
  <si>
    <t xml:space="preserve">DMAY-JR--G--PRADA-C-12-</t>
  </si>
  <si>
    <t xml:space="preserve">HUESEMBE-DE-MAYTAHUARI--TEOLIN</t>
  </si>
  <si>
    <t xml:space="preserve">DMAY--JR--MANU-C-1-</t>
  </si>
  <si>
    <t xml:space="preserve">MU-OZ-LOPEZ--MARGARITA</t>
  </si>
  <si>
    <t xml:space="preserve">DMAY--JR--MANU-C-3-</t>
  </si>
  <si>
    <t xml:space="preserve">ACEVEDO-ALVARADO--TRINIDAD</t>
  </si>
  <si>
    <t xml:space="preserve">JR-MANU-6C-20</t>
  </si>
  <si>
    <t xml:space="preserve">MARTINEZ-BERMUDEZ-VDA-DE-RAMIR</t>
  </si>
  <si>
    <t xml:space="preserve">FMALDONADO--JR-MANU-6C-21</t>
  </si>
  <si>
    <t xml:space="preserve">PM020020  </t>
  </si>
  <si>
    <t xml:space="preserve">ZEA-QUISPE--TEODOSIO-VICTOR</t>
  </si>
  <si>
    <t xml:space="preserve">PALM--JR--MANU-9B-04</t>
  </si>
  <si>
    <t xml:space="preserve">GUERRA-AMACHI--YESSICA</t>
  </si>
  <si>
    <t xml:space="preserve">15AGOSTO--PJE-PERU-12-A</t>
  </si>
  <si>
    <t xml:space="preserve">VIERA-DE-KOGA-EDICHI</t>
  </si>
  <si>
    <t xml:space="preserve">VRHT-PJE--PERU-C-3</t>
  </si>
  <si>
    <t xml:space="preserve">QUILLAHUAMAN-SUPANTA--ANTONIA-</t>
  </si>
  <si>
    <t xml:space="preserve">VRHT--PJE--PERU-C-3</t>
  </si>
  <si>
    <t xml:space="preserve">IDME-TIHUALLANCA--RAYMUNDO</t>
  </si>
  <si>
    <t xml:space="preserve">AV-MADRE-DE-DIOS-360-A</t>
  </si>
  <si>
    <t xml:space="preserve">CATTANEO----NATALINO</t>
  </si>
  <si>
    <t xml:space="preserve">AV--MADRE-DE-DIOS-N--360-B</t>
  </si>
  <si>
    <t xml:space="preserve">PAULISTA----HELOISA-CRISTINA</t>
  </si>
  <si>
    <t xml:space="preserve">ESQ-MADRE-DE-DIOS--PJ-PERU-5W-</t>
  </si>
  <si>
    <t xml:space="preserve">GUEVARA-RUIZ--BELLAFLOR</t>
  </si>
  <si>
    <t xml:space="preserve">DMAY--JR-D-A-CARRION-C-14</t>
  </si>
  <si>
    <t xml:space="preserve">HUAMANI-VIZARRETA--LUPE</t>
  </si>
  <si>
    <t xml:space="preserve">AV-TAMBOPATA-9L-03</t>
  </si>
  <si>
    <t xml:space="preserve">BORDA-FLORES--DOMINGO-GUZMAN</t>
  </si>
  <si>
    <t xml:space="preserve">VRHT-AV--TAMBOPATA-9J-7</t>
  </si>
  <si>
    <t xml:space="preserve">COLLAZOS-CAYCHO--BALBINA-DOMIN</t>
  </si>
  <si>
    <t xml:space="preserve">BOLO-AV-TAMBOPATA-N-651</t>
  </si>
  <si>
    <t xml:space="preserve">AV--TAMBOPATA-N--651</t>
  </si>
  <si>
    <t xml:space="preserve">FM-AV-TAMBOPATA-N--651</t>
  </si>
  <si>
    <t xml:space="preserve">DIAZ-LAGOS-MARIA-ISABEL</t>
  </si>
  <si>
    <t xml:space="preserve">PALM--AV-TAMBOPATA-N-1922</t>
  </si>
  <si>
    <t xml:space="preserve">0409-557673 </t>
  </si>
  <si>
    <t xml:space="preserve">MAMANI-MAQUERA--MARTIN-TELESFO</t>
  </si>
  <si>
    <t xml:space="preserve">MDO--PALMERAS-PUESTO-03</t>
  </si>
  <si>
    <t xml:space="preserve">QUISPE-CONDORI--ADELINA</t>
  </si>
  <si>
    <t xml:space="preserve">AV-MADRE-DE-DIOS-5W--13A</t>
  </si>
  <si>
    <t xml:space="preserve">AV-MADRE-DE-DIOS-5W-13</t>
  </si>
  <si>
    <t xml:space="preserve">QUISPE-H-NICOLASA</t>
  </si>
  <si>
    <t xml:space="preserve">VRHT-JR-J-TRONCOSO-C-12</t>
  </si>
  <si>
    <t xml:space="preserve">NU-EZ-MAMANI--VALENTIN</t>
  </si>
  <si>
    <t xml:space="preserve">VRHT-J-TRONCOSO-C-12</t>
  </si>
  <si>
    <t xml:space="preserve">CONDE-A-O--LIBIA</t>
  </si>
  <si>
    <t xml:space="preserve">FM-PJE--LOS-GERANIOS-C-1</t>
  </si>
  <si>
    <t xml:space="preserve">CCOYO-CHICCHI--VALERIANA</t>
  </si>
  <si>
    <t xml:space="preserve">PALM-PJE--GERANIOS-9B-09</t>
  </si>
  <si>
    <t xml:space="preserve">G-DE-DURAND-NELLY</t>
  </si>
  <si>
    <t xml:space="preserve">PALM-JR--ICA-1169</t>
  </si>
  <si>
    <t xml:space="preserve">LOCAL-COMUNAL-LAS-PALMERAS</t>
  </si>
  <si>
    <t xml:space="preserve">PALMERAS--JR-ICA-9D-3</t>
  </si>
  <si>
    <t xml:space="preserve">ALMIRON-SOLANO--GREGORIO</t>
  </si>
  <si>
    <t xml:space="preserve">JR-ICA-9D-2B</t>
  </si>
  <si>
    <t xml:space="preserve">VILLANUEVA-CALDERON--ABRAHAN</t>
  </si>
  <si>
    <t xml:space="preserve">JR-ICA---15-DE-AGOSTO-1155</t>
  </si>
  <si>
    <t xml:space="preserve">HORNA-MEJIA--PEDRO-EMILIO</t>
  </si>
  <si>
    <t xml:space="preserve">FONAVI-J-23</t>
  </si>
  <si>
    <t xml:space="preserve">BARRIGA-VISA-DE-BOLIVAR--ISABE</t>
  </si>
  <si>
    <t xml:space="preserve">CFF-AV-FITZCARRALD-C-14</t>
  </si>
  <si>
    <t xml:space="preserve">CARBAJAL-BELLIDO--BERTHA-JANNI</t>
  </si>
  <si>
    <t xml:space="preserve">CFF--AV--FITZCARRALD-1308</t>
  </si>
  <si>
    <t xml:space="preserve">PM030250  </t>
  </si>
  <si>
    <t xml:space="preserve">DEL-ALCAZAR-HERRERA--CESAR-ALE</t>
  </si>
  <si>
    <t xml:space="preserve">AV--MADRE-DE-DIOS-D-10</t>
  </si>
  <si>
    <t xml:space="preserve">PURIZACA-RUIZ--CARLOS-JAVIER</t>
  </si>
  <si>
    <t xml:space="preserve">MADRE-DE-DIOS-1122</t>
  </si>
  <si>
    <t xml:space="preserve">BENITES-FERNANDEZ--MARIBEL-LUC</t>
  </si>
  <si>
    <t xml:space="preserve">MDD--AV-MADRE-DE-DIOS-1220</t>
  </si>
  <si>
    <t xml:space="preserve">CHAVEZ-CARDENAS--ROBERTO</t>
  </si>
  <si>
    <t xml:space="preserve">MDD-AV-M--DE-DIOS-L18</t>
  </si>
  <si>
    <t xml:space="preserve">AV--MADRE-DE-DIOS-5H-15</t>
  </si>
  <si>
    <t xml:space="preserve">JR-LIBERTAD-5H-15-Y-22</t>
  </si>
  <si>
    <t xml:space="preserve">MDD-AV-MADRE-DE-DIOS-N-1202</t>
  </si>
  <si>
    <t xml:space="preserve">HERRERA-SERVETO--GLORIA-VIOLET</t>
  </si>
  <si>
    <t xml:space="preserve">FONAVI-I-10</t>
  </si>
  <si>
    <t xml:space="preserve">PM030446  </t>
  </si>
  <si>
    <t xml:space="preserve">SULLCA-C-EUGENIO</t>
  </si>
  <si>
    <t xml:space="preserve">CFF-AV-FITZCARRALD-1315</t>
  </si>
  <si>
    <t xml:space="preserve">PM030019  </t>
  </si>
  <si>
    <t xml:space="preserve">OVIEDO-CCARHUARUPAY--GAVINA</t>
  </si>
  <si>
    <t xml:space="preserve">CFF-AV--TAMBOPATA</t>
  </si>
  <si>
    <t xml:space="preserve">PM030017  </t>
  </si>
  <si>
    <t xml:space="preserve">LAZO-CAMA--LUIS-ALBERTO</t>
  </si>
  <si>
    <t xml:space="preserve">FONAVI-F-19</t>
  </si>
  <si>
    <t xml:space="preserve">FLORES-A--JUAN</t>
  </si>
  <si>
    <t xml:space="preserve">FLOR-PJE-12-SETIEMBRE-C-1</t>
  </si>
  <si>
    <t xml:space="preserve">CHICATA-YANCAPALLO--JUANA-CARM</t>
  </si>
  <si>
    <t xml:space="preserve">FONAVI-J-10</t>
  </si>
  <si>
    <t xml:space="preserve">CELIS-SALINAS--JEANINA</t>
  </si>
  <si>
    <t xml:space="preserve">JR-CAJAMARCA-5V-14B</t>
  </si>
  <si>
    <t xml:space="preserve">PACHECO-MEDINA--WINDER-JUSTO</t>
  </si>
  <si>
    <t xml:space="preserve">JR--CAJAMARCA-1160</t>
  </si>
  <si>
    <t xml:space="preserve">RAMIREZ-ROJAS--JANET-JUDITH</t>
  </si>
  <si>
    <t xml:space="preserve">JR-CAJAMARCA-BLOQUE-3-3</t>
  </si>
  <si>
    <t xml:space="preserve">SALAS-ZEGARRA--MARCELINO-NERY</t>
  </si>
  <si>
    <t xml:space="preserve">CFF-JR--CAJAMARCA-J-C--MAREATE</t>
  </si>
  <si>
    <t xml:space="preserve">PEREZ-TEJADA-DE-BACA--KADDISH-</t>
  </si>
  <si>
    <t xml:space="preserve">CFF--JR--CAJAMARCA-1435</t>
  </si>
  <si>
    <t xml:space="preserve">HUERTO--AV--15-DE-AGOSTO-6R-04</t>
  </si>
  <si>
    <t xml:space="preserve">ROJAS-SOSA--ADELMO-AGRIPINO</t>
  </si>
  <si>
    <t xml:space="preserve">FONAVI-H-1</t>
  </si>
  <si>
    <t xml:space="preserve">SELEM-DE-QUEIROLO--ISOLDA</t>
  </si>
  <si>
    <t xml:space="preserve">FONAVI-G-15</t>
  </si>
  <si>
    <t xml:space="preserve">SATO-KROSS--JAIME-H-</t>
  </si>
  <si>
    <t xml:space="preserve">FONAVI-G-21</t>
  </si>
  <si>
    <t xml:space="preserve">CATALAN-BENITES--SANDRA-DANY</t>
  </si>
  <si>
    <t xml:space="preserve">MDDI--PSJ-12-DE-OCTUBRE-5H-9</t>
  </si>
  <si>
    <t xml:space="preserve">TRIGOSO-DE-REATEGUI--ELSA</t>
  </si>
  <si>
    <t xml:space="preserve">MDD-PJE-12-OCTUBRE-L18</t>
  </si>
  <si>
    <t xml:space="preserve">LOPEZ-ROJAS-CARLOS-ABEGAIL</t>
  </si>
  <si>
    <t xml:space="preserve">CFF--PJ-C--VALLEJO-6LL-11</t>
  </si>
  <si>
    <t xml:space="preserve">RODRIGUEZ-R--WILFREDO</t>
  </si>
  <si>
    <t xml:space="preserve">FONAVI-G-5</t>
  </si>
  <si>
    <t xml:space="preserve">VERA-REYNER--GILDA</t>
  </si>
  <si>
    <t xml:space="preserve">FONAVI-G-3</t>
  </si>
  <si>
    <t xml:space="preserve">COHAILA-RIVERA--GODOFREDO-MARI</t>
  </si>
  <si>
    <t xml:space="preserve">FONAVI-G-2</t>
  </si>
  <si>
    <t xml:space="preserve">NAGAREMORI-GUERRA--DE-M--ELISA</t>
  </si>
  <si>
    <t xml:space="preserve">JR-SAN-MARTIN---1057</t>
  </si>
  <si>
    <t xml:space="preserve">NAGAREMORI-GUERRA-ELISA</t>
  </si>
  <si>
    <t xml:space="preserve">CFF-JR-SAN-MARTIN-N-1004</t>
  </si>
  <si>
    <t xml:space="preserve">DIRECCION-REGIONAL-DE-COMERCIO</t>
  </si>
  <si>
    <t xml:space="preserve">FONAVI-F-20</t>
  </si>
  <si>
    <t xml:space="preserve">DISMA-SELVA-S-R-L</t>
  </si>
  <si>
    <t xml:space="preserve">AV--15-DE-AGOSTO-5V-4</t>
  </si>
  <si>
    <t xml:space="preserve">PM030013  </t>
  </si>
  <si>
    <t xml:space="preserve">DOSANTOS-NICOLINI-GUILLERMINA</t>
  </si>
  <si>
    <t xml:space="preserve">MILA-AV--15-DE-AGOSTO</t>
  </si>
  <si>
    <t xml:space="preserve">FRISANCHO-J-EDGAR</t>
  </si>
  <si>
    <t xml:space="preserve">CFF-AV--15-SDE-AGOSTO-C10</t>
  </si>
  <si>
    <t xml:space="preserve">LIMACHI-QUISPE--BENIGNA</t>
  </si>
  <si>
    <t xml:space="preserve">CFF-AV-15-DE-AGOSTO-C-10</t>
  </si>
  <si>
    <t xml:space="preserve">QUISPE-OTAZU--DONATO</t>
  </si>
  <si>
    <t xml:space="preserve">CFF--JR-AMAZONAS-C-10</t>
  </si>
  <si>
    <t xml:space="preserve">NAGAREMORI-G--JAVIER</t>
  </si>
  <si>
    <t xml:space="preserve">CFF-JR--15-DE-AGOSTO-952</t>
  </si>
  <si>
    <t xml:space="preserve">HUESEMBE-CHOTA--PORFIRIO</t>
  </si>
  <si>
    <t xml:space="preserve">CFF--AV-15-DE-AGOSTO-BLOQUE-1-</t>
  </si>
  <si>
    <t xml:space="preserve">ASTETE-H--ISABEL</t>
  </si>
  <si>
    <t xml:space="preserve">CFF--JR--AMAZONAS</t>
  </si>
  <si>
    <t xml:space="preserve">SANCHEZ-AGUILERA--OLANDA</t>
  </si>
  <si>
    <t xml:space="preserve">CFF--JR-AMAZONAS-6LL-3A</t>
  </si>
  <si>
    <t xml:space="preserve">BECERRA-DE-DEGLANE--AGUEDA-SON</t>
  </si>
  <si>
    <t xml:space="preserve">HUERTO-PJE--V-R-HAYA-DE-LA-TOR</t>
  </si>
  <si>
    <t xml:space="preserve">PE-A-GUILLEN--JOSE-LUIS</t>
  </si>
  <si>
    <t xml:space="preserve">H-FAMILIAR--PJE-VICTOR-R-HAYA-</t>
  </si>
  <si>
    <t xml:space="preserve">ZURITA-M--YOLANDA</t>
  </si>
  <si>
    <t xml:space="preserve">SDLM-PJE-CRUZ-DE-MAYO-C-1</t>
  </si>
  <si>
    <t xml:space="preserve">HERRERA-G-OSCAR</t>
  </si>
  <si>
    <t xml:space="preserve">CFF-PJE-VRH-D-LA-TORRE-C3</t>
  </si>
  <si>
    <t xml:space="preserve">MARROQUIN-VERA-AVELINO-P-</t>
  </si>
  <si>
    <t xml:space="preserve">CFF-PJE-V-R-H-TORRE-5O-13</t>
  </si>
  <si>
    <t xml:space="preserve">SEGOBIA-CALLA-AUPA--EXALTACION</t>
  </si>
  <si>
    <t xml:space="preserve">CFF-JR--JUNIN-954</t>
  </si>
  <si>
    <t xml:space="preserve">VILLENA-PAREJA--GORKI</t>
  </si>
  <si>
    <t xml:space="preserve">CFF--JR-JUNIN-6M-10</t>
  </si>
  <si>
    <t xml:space="preserve">CHUCTAYA-QUISPE--FLORENCIO</t>
  </si>
  <si>
    <t xml:space="preserve">CFF-JR--JUNIN-C-11</t>
  </si>
  <si>
    <t xml:space="preserve">HOLGADO-MAMANI--ALICIA-CELIA</t>
  </si>
  <si>
    <t xml:space="preserve">JR-JUNIN--6S-15</t>
  </si>
  <si>
    <t xml:space="preserve">SILVA-YUMBATO--MARCOS-JHOEL</t>
  </si>
  <si>
    <t xml:space="preserve">CFF--JR-JUNIN-6Q-6</t>
  </si>
  <si>
    <t xml:space="preserve">PRADO-VELA--IRENE</t>
  </si>
  <si>
    <t xml:space="preserve">CFF-JR--MANU-C-8</t>
  </si>
  <si>
    <t xml:space="preserve">FLORES-DE-HUAYABAN--UBERLINDA</t>
  </si>
  <si>
    <t xml:space="preserve">CFF--JR-MANU-C-9</t>
  </si>
  <si>
    <t xml:space="preserve">AGUILAR-CASTILLO--MARIA</t>
  </si>
  <si>
    <t xml:space="preserve">CFF--JR-MANU-6-J</t>
  </si>
  <si>
    <t xml:space="preserve">RACUA-GUERRA--ZOILA-NORMA</t>
  </si>
  <si>
    <t xml:space="preserve">CFF--JR--APURIMAC-C-12</t>
  </si>
  <si>
    <t xml:space="preserve">QUISPE-ORTIZ--ALIPIO</t>
  </si>
  <si>
    <t xml:space="preserve">CVFM-JR--APURIMAC-C-2</t>
  </si>
  <si>
    <t xml:space="preserve">RUTH-M--NISHIZAKA-H-</t>
  </si>
  <si>
    <t xml:space="preserve">CFF-J-C-MARIATEGUI-6H-7A</t>
  </si>
  <si>
    <t xml:space="preserve">MAMANI-PUMA-LUPERCIO</t>
  </si>
  <si>
    <t xml:space="preserve">CFF--J-C-MARIATEGUI-6H-7A</t>
  </si>
  <si>
    <t xml:space="preserve">CONDORI-CHOQUE-ADOLFO</t>
  </si>
  <si>
    <t xml:space="preserve">CFF-PJE-C-MARIATEGUI-6S</t>
  </si>
  <si>
    <t xml:space="preserve">FLORES-QUIROZ--RAUL-ESTEBAN</t>
  </si>
  <si>
    <t xml:space="preserve">HUERTO--PJE-J-CARLOS-MARIATEGU</t>
  </si>
  <si>
    <t xml:space="preserve">JR-LIBERTAD-5H-22</t>
  </si>
  <si>
    <t xml:space="preserve">CONDE-A-OVIEDO--LIBIA-DIANA</t>
  </si>
  <si>
    <t xml:space="preserve">CFF--AV-TAMBOPATA-6H-17</t>
  </si>
  <si>
    <t xml:space="preserve">PUMA-BANDEIRA-MADELEINE</t>
  </si>
  <si>
    <t xml:space="preserve">CFF--AV--TAMBOPATA-6H-19</t>
  </si>
  <si>
    <t xml:space="preserve">MUEDAS-ESPINOZA-ROQUE</t>
  </si>
  <si>
    <t xml:space="preserve">CFF-AV-TAMBOPATA-6O-06</t>
  </si>
  <si>
    <t xml:space="preserve">IKEDA-GAHONA--RENE</t>
  </si>
  <si>
    <t xml:space="preserve">CFF-AV--TAMBOPATA-C-11</t>
  </si>
  <si>
    <t xml:space="preserve">MANYA-QUISPE--ROGER</t>
  </si>
  <si>
    <t xml:space="preserve">CFF--AV-TAMBOPATA-6S-17</t>
  </si>
  <si>
    <t xml:space="preserve">CRUZ-LEON-NACARIO</t>
  </si>
  <si>
    <t xml:space="preserve">CFF-AV-TAMBOPATA-C12</t>
  </si>
  <si>
    <t xml:space="preserve">UNZUETA-ARIAS--AIDEE-VIRGINIA</t>
  </si>
  <si>
    <t xml:space="preserve">CFF--AV-TAMBOPATA-6S-20</t>
  </si>
  <si>
    <t xml:space="preserve">HUAMAN-CASTRO--DANIEL-EZEQUIEL</t>
  </si>
  <si>
    <t xml:space="preserve">SDLM--AV--TAMBOPATA-5F-19</t>
  </si>
  <si>
    <t xml:space="preserve">PM010075  </t>
  </si>
  <si>
    <t xml:space="preserve">PAREDES-SALAS--NESTOR</t>
  </si>
  <si>
    <t xml:space="preserve">SOLAR--AV--LA-JOYA-L18</t>
  </si>
  <si>
    <t xml:space="preserve">PM090250  </t>
  </si>
  <si>
    <t xml:space="preserve">I-E-B-R-CUNA-JARDIN-LAS-ARDILL</t>
  </si>
  <si>
    <t xml:space="preserve">JR-LIBERTAD</t>
  </si>
  <si>
    <t xml:space="preserve">JR LIBERTA</t>
  </si>
  <si>
    <t xml:space="preserve">CARDENAS--MELGAREJO--LEONCIO-</t>
  </si>
  <si>
    <t xml:space="preserve">SOLAR--PJE--SANTIAGO-13F-15</t>
  </si>
  <si>
    <t xml:space="preserve">PM010003  </t>
  </si>
  <si>
    <t xml:space="preserve">GOBIERNO-REGIONAL-MADRE-DE-DIO</t>
  </si>
  <si>
    <t xml:space="preserve">JR-LIBERTAD-S-N-</t>
  </si>
  <si>
    <t xml:space="preserve">GOREMAD</t>
  </si>
  <si>
    <t xml:space="preserve">AV--UCAYALI---AV-MADRE-DE-DIOS</t>
  </si>
  <si>
    <t xml:space="preserve">FARFAN-PILLCO--MARIA-SOLEDAD</t>
  </si>
  <si>
    <t xml:space="preserve">CEDRO--JR--RICARDO-PALMA-13C-7</t>
  </si>
  <si>
    <t xml:space="preserve">LOAYZA-CACERES--NILDA</t>
  </si>
  <si>
    <t xml:space="preserve">PROLONG--TAMBOPATA-12Y-1</t>
  </si>
  <si>
    <t xml:space="preserve">PM030074  </t>
  </si>
  <si>
    <t xml:space="preserve">ITURRARAN-PUERTAS--FILOMENA</t>
  </si>
  <si>
    <t xml:space="preserve">SELVA-CLORINDA-M--T-</t>
  </si>
  <si>
    <t xml:space="preserve">CUTIRE-MELO--SABINO</t>
  </si>
  <si>
    <t xml:space="preserve">SOLAR-PJE--HUMBOLT-L23</t>
  </si>
  <si>
    <t xml:space="preserve">TTITO-N--NATIVIDAD</t>
  </si>
  <si>
    <t xml:space="preserve">SOLAR-PJE--HUMBOLT-L10</t>
  </si>
  <si>
    <t xml:space="preserve">VARGAS-TICLLA--PRIMA-FELIXYANA</t>
  </si>
  <si>
    <t xml:space="preserve">DICI-PJE-J-M-ARGUEDAS-L-1</t>
  </si>
  <si>
    <t xml:space="preserve">PODER-JUDICIAL-DEL-PERU</t>
  </si>
  <si>
    <t xml:space="preserve">AV--LA-JOYA-KM-5-5</t>
  </si>
  <si>
    <t xml:space="preserve">QUISPE-QUISPE--MARIA-JULIA</t>
  </si>
  <si>
    <t xml:space="preserve">DICI--NICOLAS-DE-PIEROLA-12--1</t>
  </si>
  <si>
    <t xml:space="preserve">LAZO-USLAR--ULDA</t>
  </si>
  <si>
    <t xml:space="preserve">JR--NICOLAS-DE-PIEROLA-12Z-4</t>
  </si>
  <si>
    <t xml:space="preserve">CONZA-S-RICARDO</t>
  </si>
  <si>
    <t xml:space="preserve">DICI-AV-CIRCUMBALACION</t>
  </si>
  <si>
    <t xml:space="preserve">PM030015  </t>
  </si>
  <si>
    <t xml:space="preserve">POLANCO-AGUIRRE--ADEORIDES</t>
  </si>
  <si>
    <t xml:space="preserve">CALLE-ALEJANDRO-HUMBOLT-A-7</t>
  </si>
  <si>
    <t xml:space="preserve">HERBOZO-REATEGUI--MARCELA-TARC</t>
  </si>
  <si>
    <t xml:space="preserve">SOLAR---AV-CIRCUNVALACION--A9-</t>
  </si>
  <si>
    <t xml:space="preserve">SOTOMAYOR-SANI--LORENZA</t>
  </si>
  <si>
    <t xml:space="preserve">DICI--CALLE-MIROQUESADA-12T-08</t>
  </si>
  <si>
    <t xml:space="preserve">DICI--JR-MIROQUESADA-12T-8</t>
  </si>
  <si>
    <t xml:space="preserve">DICI--PJE-MIROQUEZADA-12T-7</t>
  </si>
  <si>
    <t xml:space="preserve">CCOLQQUE-CHARCA--JUANA-PAULA</t>
  </si>
  <si>
    <t xml:space="preserve">MDO-MILAGROS--BLOQUE-D-9</t>
  </si>
  <si>
    <t xml:space="preserve">FERRO-QUISPE--SANTUSA</t>
  </si>
  <si>
    <t xml:space="preserve">MDO--SE-OR-DE-LOS-MILAGOS--BLO</t>
  </si>
  <si>
    <t xml:space="preserve">URBINA-PUMA--LUIS</t>
  </si>
  <si>
    <t xml:space="preserve">MDO-MILAGROS--BLOQUE-B-7</t>
  </si>
  <si>
    <t xml:space="preserve">HURTADO-SOLIS-JOSE</t>
  </si>
  <si>
    <t xml:space="preserve">AV-DOS-DE-MAYO-1506</t>
  </si>
  <si>
    <t xml:space="preserve">ESPINOZA-ALEGRIA--MARIA-PALMER</t>
  </si>
  <si>
    <t xml:space="preserve">DMAY--AV-TAMBOPATA-428</t>
  </si>
  <si>
    <t xml:space="preserve">ALZAMORA-MIRANDA--LUIS</t>
  </si>
  <si>
    <t xml:space="preserve">AV-TAMBOPATA-PJE--PERU-C-3</t>
  </si>
  <si>
    <t xml:space="preserve">NINANTAY-YA-EZ--HIPOLITO-CASIA</t>
  </si>
  <si>
    <t xml:space="preserve">AV-TAMBOPATA-9M-13B</t>
  </si>
  <si>
    <t xml:space="preserve">CCASAS-EVANGELINA</t>
  </si>
  <si>
    <t xml:space="preserve">VRHT-JR--TAMBOPTA-C-5</t>
  </si>
  <si>
    <t xml:space="preserve">PM030322  </t>
  </si>
  <si>
    <t xml:space="preserve">HUALLPA-CASTILLO-FELIPE</t>
  </si>
  <si>
    <t xml:space="preserve">BOLO--AV--TAMBOPATA-674</t>
  </si>
  <si>
    <t xml:space="preserve">MENDOZA-VDA-DE-AUQUIPATA--INES</t>
  </si>
  <si>
    <t xml:space="preserve">PALMERAS--TAMBOPATA-9H-0</t>
  </si>
  <si>
    <t xml:space="preserve">MEDIANO-PALOMINO--NICOLAZA</t>
  </si>
  <si>
    <t xml:space="preserve">PALM--AV-TAMBOPATA-745</t>
  </si>
  <si>
    <t xml:space="preserve">FUENTES-MEDIANO--ANA</t>
  </si>
  <si>
    <t xml:space="preserve">PALM--AV--TAMBOPATA-N--774</t>
  </si>
  <si>
    <t xml:space="preserve">MAMANI-CHAMBILLA--ALEJANDRO</t>
  </si>
  <si>
    <t xml:space="preserve">PALM--AV--TAMBOPATA-746</t>
  </si>
  <si>
    <t xml:space="preserve">LOAYZA-P--JUSTINA</t>
  </si>
  <si>
    <t xml:space="preserve">DMAY-JR-D-A-CARRION-C-15</t>
  </si>
  <si>
    <t xml:space="preserve">PM030027  </t>
  </si>
  <si>
    <t xml:space="preserve">ATXUARA-SANDI--JORGE</t>
  </si>
  <si>
    <t xml:space="preserve">PSJE-SAMUEL-PASTOR-7Z-15A</t>
  </si>
  <si>
    <t xml:space="preserve">RENGIFO-D-LUZ-DINA</t>
  </si>
  <si>
    <t xml:space="preserve">MDDII-PJE--H-UNANUE-L22</t>
  </si>
  <si>
    <t xml:space="preserve">ANCALLE-PACHECO--LUCERITO-MILI</t>
  </si>
  <si>
    <t xml:space="preserve">MDD--JR-DANIEL-ALCIDES-CARRION</t>
  </si>
  <si>
    <t xml:space="preserve">PM030026  </t>
  </si>
  <si>
    <t xml:space="preserve">INISUY-GUIMARAY--BLANCA-NIEVES</t>
  </si>
  <si>
    <t xml:space="preserve">MDD--JR-MARCO-RUIZ---D-ALCIDES</t>
  </si>
  <si>
    <t xml:space="preserve">REYNER-GONZALES--ANGELA-CONCEP</t>
  </si>
  <si>
    <t xml:space="preserve">JR--DANIEL-ALCIDES-CARRION-7T-</t>
  </si>
  <si>
    <t xml:space="preserve">DIVIVAY-PACHERRES-LUIS-TEODORO</t>
  </si>
  <si>
    <t xml:space="preserve">DMAY--JR--MARIA-GRAIN-C-4</t>
  </si>
  <si>
    <t xml:space="preserve">CASAS-GUERRA--LUIS</t>
  </si>
  <si>
    <t xml:space="preserve">PALM--JR--JOSE-MARIA-GRAIN-C-7</t>
  </si>
  <si>
    <t xml:space="preserve">GARCIA-F-LIDIA</t>
  </si>
  <si>
    <t xml:space="preserve">ALDA-SAENZ-PENA-C-1</t>
  </si>
  <si>
    <t xml:space="preserve">ROLIN-GUTIERREZ--ALAN-WAGNER</t>
  </si>
  <si>
    <t xml:space="preserve">DOS-DE-MAYO--JR--JOSE-MARIA-GR</t>
  </si>
  <si>
    <t xml:space="preserve">PM020084  </t>
  </si>
  <si>
    <t xml:space="preserve">ROLIN-G--LEONARDO</t>
  </si>
  <si>
    <t xml:space="preserve">DMAY--J-MARIA-GRAIN-C-6</t>
  </si>
  <si>
    <t xml:space="preserve">APAZA-MONCADA--MARIA-LUISA</t>
  </si>
  <si>
    <t xml:space="preserve">JR--CUSCO-7T-22A</t>
  </si>
  <si>
    <t xml:space="preserve">VELASQUEZ-CUSIHUAMAN--FREDY</t>
  </si>
  <si>
    <t xml:space="preserve">MDD--PJE-HIPOLITO-UNANUE-15P-2</t>
  </si>
  <si>
    <t xml:space="preserve">COA-Y--ROOSVELT-</t>
  </si>
  <si>
    <t xml:space="preserve">ALDA---JR-LA-CULTURA-831</t>
  </si>
  <si>
    <t xml:space="preserve">SAAVEDRA-CHAPIAMA--MARIA-ANTON</t>
  </si>
  <si>
    <t xml:space="preserve">ALDA-JR-LA-CULTURA-L-3</t>
  </si>
  <si>
    <t xml:space="preserve">VALLES-HIDALGO--TEODOCIO</t>
  </si>
  <si>
    <t xml:space="preserve">SELVA-PJE--LA-CULTURA</t>
  </si>
  <si>
    <t xml:space="preserve">DMC-SYSTEM-CORPORATION-S-R-L-</t>
  </si>
  <si>
    <t xml:space="preserve">DMAY--AV--DOS-DE-MAYO-1614</t>
  </si>
  <si>
    <t xml:space="preserve">LLAVILLA-QUISPE--LUCIA-NANCY</t>
  </si>
  <si>
    <t xml:space="preserve">DMAY--AV--DOS-DE-MAYO-N--1668</t>
  </si>
  <si>
    <t xml:space="preserve">CUBA-CONDORI--MERY</t>
  </si>
  <si>
    <t xml:space="preserve">AV--DOS-DE-MAYO-7K-09</t>
  </si>
  <si>
    <t xml:space="preserve">MIRANDA-HAQQUEHUA--EMILIO</t>
  </si>
  <si>
    <t xml:space="preserve">DMAY--AV-DOS-DE-MAYO-1517-C15</t>
  </si>
  <si>
    <t xml:space="preserve">TORRES-QUISPE--RODALINA-GLORIA</t>
  </si>
  <si>
    <t xml:space="preserve">DMAY-PJE--LORETO</t>
  </si>
  <si>
    <t xml:space="preserve">VILLASANTE-PEREYRA--LUDGER-DAM</t>
  </si>
  <si>
    <t xml:space="preserve">DMAY--JR-LORETO-7Y-1B</t>
  </si>
  <si>
    <t xml:space="preserve">GONZALES-RUIZ--CLEMENCIA-LUISA</t>
  </si>
  <si>
    <t xml:space="preserve">SELVA--JR--PARDO-DE-MIGUEL-7J-</t>
  </si>
  <si>
    <t xml:space="preserve">BARRIENTOS-R--FATIMA</t>
  </si>
  <si>
    <t xml:space="preserve">SELV-PARDO-DE-MIGUEL-C-5</t>
  </si>
  <si>
    <t xml:space="preserve">PIO-COLLANTES-CLOTILDE</t>
  </si>
  <si>
    <t xml:space="preserve">SELV-JR--PARDO-DE-MIGUEL</t>
  </si>
  <si>
    <t xml:space="preserve">SAAVEDRA-CHAVEZ--EDUARDO</t>
  </si>
  <si>
    <t xml:space="preserve">SEL-JR-PARDO-DE-MIGUEL</t>
  </si>
  <si>
    <t xml:space="preserve">LEGUIA-GUZMAN-FELIPE</t>
  </si>
  <si>
    <t xml:space="preserve">ALDA--PARDO-DE-MIGUEL-C-8</t>
  </si>
  <si>
    <t xml:space="preserve">HOLGUIN-ORTEGA--ALFONSO</t>
  </si>
  <si>
    <t xml:space="preserve">ALDA--JR-MARCO-RUIZ-C-8</t>
  </si>
  <si>
    <t xml:space="preserve">VALLES-TORRES-DE-VILLAFUERTE--</t>
  </si>
  <si>
    <t xml:space="preserve">SELV--PARDO-MIGUEL-9O-4</t>
  </si>
  <si>
    <t xml:space="preserve">SELV-PARDO-DE-MIGUEL-9O-4</t>
  </si>
  <si>
    <t xml:space="preserve">TEJADA-AGUIRRE-ISABEL</t>
  </si>
  <si>
    <t xml:space="preserve">DMAY--PARDO-MIGUEL-7Z-3B</t>
  </si>
  <si>
    <t xml:space="preserve">MALAGA-PACAYA--EUFEMIA</t>
  </si>
  <si>
    <t xml:space="preserve">DMAY-JR-GONZ--PRADA-1536</t>
  </si>
  <si>
    <t xml:space="preserve">ORE-CRUZ--MERCEDES</t>
  </si>
  <si>
    <t xml:space="preserve">DMAY--JR--GONZALES-PRADA-C-15</t>
  </si>
  <si>
    <t xml:space="preserve">PARI-HUAMANI-JULIAN</t>
  </si>
  <si>
    <t xml:space="preserve">SELV--PROL-J-P--PJE--S-N</t>
  </si>
  <si>
    <t xml:space="preserve">CHUQUIMIA-MAMANI--JORGE</t>
  </si>
  <si>
    <t xml:space="preserve">DMAY--PJ-SAMUEL-PASTOR-7K-10</t>
  </si>
  <si>
    <t xml:space="preserve">ROJAS-CHAVEZ--MERLE-EDUBIGES</t>
  </si>
  <si>
    <t xml:space="preserve">SELVA-JR-MARCO-RUIZ-7K-16</t>
  </si>
  <si>
    <t xml:space="preserve">QUISPE-NAVARRO--AUGUSTO</t>
  </si>
  <si>
    <t xml:space="preserve">SELV-JR-G-PRADA-CDRA-16</t>
  </si>
  <si>
    <t xml:space="preserve">QUINTANILLA-P-ISAAC</t>
  </si>
  <si>
    <t xml:space="preserve">DMAY--JAIME-TRONCOSO-C-15</t>
  </si>
  <si>
    <t xml:space="preserve">RENGIFO-PASHANASTE-AUSTREGILDA</t>
  </si>
  <si>
    <t xml:space="preserve">SELV-JR-J--TRONCOSO-1524</t>
  </si>
  <si>
    <t xml:space="preserve">ODAR-BARDI--MARIO-ENRIQUE</t>
  </si>
  <si>
    <t xml:space="preserve">SELVA--PJ-BRIOLO-9--7</t>
  </si>
  <si>
    <t xml:space="preserve">DEL-ALCAZAR--CORDOVA-ALEX</t>
  </si>
  <si>
    <t xml:space="preserve">SELV--PJE--SAMUEL-PASTOR-N--50</t>
  </si>
  <si>
    <t xml:space="preserve">CACHIQUE-PALACIOS--WILBER</t>
  </si>
  <si>
    <t xml:space="preserve">SELV-JAIME-TRONCOSO-C-18</t>
  </si>
  <si>
    <t xml:space="preserve">SILVA-TTITO--ADRIANO-ARNOLD</t>
  </si>
  <si>
    <t xml:space="preserve">AV--JAIME-TRONCOSO-9U-6C</t>
  </si>
  <si>
    <t xml:space="preserve">LIMA-MAMANI--GREGORIO</t>
  </si>
  <si>
    <t xml:space="preserve">SELV-JAIME-TRONCOSO-9U-1B</t>
  </si>
  <si>
    <t xml:space="preserve">HUILLCA-FLORES--CASIANO</t>
  </si>
  <si>
    <t xml:space="preserve">SELV-CARLOS-BRIOLO-9T-14B</t>
  </si>
  <si>
    <t xml:space="preserve">CHAUCCA-MEZA-PAULINA</t>
  </si>
  <si>
    <t xml:space="preserve">SELV-JR-JAIME-T--L-1B</t>
  </si>
  <si>
    <t xml:space="preserve">MACHACA-AGUILAR--VICTOR-JORGE</t>
  </si>
  <si>
    <t xml:space="preserve">ALDA--PJ-ELVIRA-GARCIA-9S-12</t>
  </si>
  <si>
    <t xml:space="preserve">CONDE-A-OVIEDO--NANCY-IRMA</t>
  </si>
  <si>
    <t xml:space="preserve">PALMERAS-PJE-SUCRE-9I-17</t>
  </si>
  <si>
    <t xml:space="preserve">CAVALCANTE-SAMPAYO-MANUEL</t>
  </si>
  <si>
    <t xml:space="preserve">BOLO--PJE--SUCRE-C-1</t>
  </si>
  <si>
    <t xml:space="preserve">VELASQUEZ-DE-IKEDA--AMELIA</t>
  </si>
  <si>
    <t xml:space="preserve">AV-J-TRONCOSO-PJE-SUCRE</t>
  </si>
  <si>
    <t xml:space="preserve">CAHUANTICO-GUTIERREZ--APOLINAR</t>
  </si>
  <si>
    <t xml:space="preserve">JR-JAIME-TRONCOSO-C-13</t>
  </si>
  <si>
    <t xml:space="preserve">CORNELIO-TAPIA--PAULA-VALERI</t>
  </si>
  <si>
    <t xml:space="preserve">JR--MARCO-A--RUIZ-566</t>
  </si>
  <si>
    <t xml:space="preserve">CORNELIO-TAPIA--AISHA-LEANDRA</t>
  </si>
  <si>
    <t xml:space="preserve">JR--MARCO-RUIZ-566</t>
  </si>
  <si>
    <t xml:space="preserve">CAVERO-D--GLADYS-MARTA</t>
  </si>
  <si>
    <t xml:space="preserve">MDDII-JR-MARCO-RUIZ-15P-1</t>
  </si>
  <si>
    <t xml:space="preserve">PACO-DE-CHUQUIJA--SUSANA</t>
  </si>
  <si>
    <t xml:space="preserve">AV--TAMBOPATA-I9-1</t>
  </si>
  <si>
    <t xml:space="preserve">PACHERREZ-PASHONASTE--NILA</t>
  </si>
  <si>
    <t xml:space="preserve">BOLO--JR--TACNA-C12</t>
  </si>
  <si>
    <t xml:space="preserve">GONZALES-G--FERNANDO</t>
  </si>
  <si>
    <t xml:space="preserve">SELV-JR--TACNA-C-15</t>
  </si>
  <si>
    <t xml:space="preserve">PM020081  </t>
  </si>
  <si>
    <t xml:space="preserve">GARRIDO-GUTIERREZ--ANA</t>
  </si>
  <si>
    <t xml:space="preserve">BOSQUE--PJ-JAVIER-HERAUD-B-1--</t>
  </si>
  <si>
    <t xml:space="preserve">A-H-EL-BOSQUE</t>
  </si>
  <si>
    <t xml:space="preserve">BOSQ-JAIME-TRONCOSO-C-18</t>
  </si>
  <si>
    <t xml:space="preserve">CHACON-QUISPE--BASILIO</t>
  </si>
  <si>
    <t xml:space="preserve">SELLL--PJE--ORQUIDEAS-CDRA-2</t>
  </si>
  <si>
    <t xml:space="preserve">MAYTAHUARI-S-ANGEL</t>
  </si>
  <si>
    <t xml:space="preserve">SELLL-PJE--ORQUIDEAS-L7</t>
  </si>
  <si>
    <t xml:space="preserve">RIVERA-POZO--HERLINDA-MARCIA</t>
  </si>
  <si>
    <t xml:space="preserve">ALDA--PJE-CARLOS-BRIOLO-10E-13</t>
  </si>
  <si>
    <t xml:space="preserve">CANALES-PE-A--RAUL</t>
  </si>
  <si>
    <t xml:space="preserve">PALM-PJE-E--GARCIA-C-</t>
  </si>
  <si>
    <t xml:space="preserve">AREVALO-TOREN--NANCY</t>
  </si>
  <si>
    <t xml:space="preserve">PALM-JR--ICA-1355</t>
  </si>
  <si>
    <t xml:space="preserve">QQUENAYA-HUISA--GREGORIO</t>
  </si>
  <si>
    <t xml:space="preserve">PALM-JR--ICA-1325</t>
  </si>
  <si>
    <t xml:space="preserve">PM020175  </t>
  </si>
  <si>
    <t xml:space="preserve">MENDEZ-KURIMOTO--MARIA-VIRGINI</t>
  </si>
  <si>
    <t xml:space="preserve">JR-ALCIDES-CARRION-B-S-N</t>
  </si>
  <si>
    <t xml:space="preserve">RODRIGUEZ-GUERRA--ROSA-ENEDINA</t>
  </si>
  <si>
    <t xml:space="preserve">LBOZZO--JR-LA-CACHUELA-A-02</t>
  </si>
  <si>
    <t xml:space="preserve">QUISPE-ARCOS--LUCIO</t>
  </si>
  <si>
    <t xml:space="preserve">LBOZZO--PJ-MIYASHIRO-C-03</t>
  </si>
  <si>
    <t xml:space="preserve">PIO-COLLANTES--CLOTILDE</t>
  </si>
  <si>
    <t xml:space="preserve">RAMURUZ--PJ-MIYASHIRO-A-05</t>
  </si>
  <si>
    <t xml:space="preserve">ARENAS-ALVAREZ--LIBIA</t>
  </si>
  <si>
    <t xml:space="preserve">AMURUZ--CALLE-JUAN-PABLO-II--E</t>
  </si>
  <si>
    <t xml:space="preserve">MENDOZA-PALOMINO--SEGUNDO-JORD</t>
  </si>
  <si>
    <t xml:space="preserve">PALM-AV--FITZCARRALD-1406</t>
  </si>
  <si>
    <t xml:space="preserve">HUAMAN-APAZA--JUANA</t>
  </si>
  <si>
    <t xml:space="preserve">MDO-MIL-OFERTAS-BLOQUE-A-02</t>
  </si>
  <si>
    <t xml:space="preserve">LUNA-QUISPE--VICTORIA-JUSTA</t>
  </si>
  <si>
    <t xml:space="preserve">MDO-MIL-OFERTAS-A-1-PUESTO-B-1</t>
  </si>
  <si>
    <t xml:space="preserve">ABRILL-GAMARRA--FRANKLIN</t>
  </si>
  <si>
    <t xml:space="preserve">MILAGROS--AV--PROCERES-12J-2-B</t>
  </si>
  <si>
    <t xml:space="preserve">MILAGROS--AV--PROCERES-12J-2-A</t>
  </si>
  <si>
    <t xml:space="preserve">LIZARAZO-ROMERO-CLAUDIO</t>
  </si>
  <si>
    <t xml:space="preserve">MILA--PJ--ARICA-5W-10</t>
  </si>
  <si>
    <t xml:space="preserve">JARA-GOMEZ-ADRIEL</t>
  </si>
  <si>
    <t xml:space="preserve">MILA--AV-TAMBOPATA-MZ-5B</t>
  </si>
  <si>
    <t xml:space="preserve">HURTADO-BARAZORDA--KARINA</t>
  </si>
  <si>
    <t xml:space="preserve">MILA-AV-CIRCUNVALACION-12F-33</t>
  </si>
  <si>
    <t xml:space="preserve">PM020079  </t>
  </si>
  <si>
    <t xml:space="preserve">AZUL--AV--ALAMEDA-A-1B</t>
  </si>
  <si>
    <t xml:space="preserve">ALANGUIA-ARANZABAL--LILIANA-VA</t>
  </si>
  <si>
    <t xml:space="preserve">MILA--PJE-MARIANO-MELGAR-12H-1</t>
  </si>
  <si>
    <t xml:space="preserve">HUARACCALLO-TTITO--AYDEE</t>
  </si>
  <si>
    <t xml:space="preserve">MILA--PJE--FELIPE-PINGLO-12K-1</t>
  </si>
  <si>
    <t xml:space="preserve">QUISPE-FLORES--YOLANDA-MARILUZ</t>
  </si>
  <si>
    <t xml:space="preserve">MILA-MARIANO-MELGAR-12L-4</t>
  </si>
  <si>
    <t xml:space="preserve">QUISPE-GOMEZ--TADEO</t>
  </si>
  <si>
    <t xml:space="preserve">MILA-PJE-R-CASTILLA-12F-6</t>
  </si>
  <si>
    <t xml:space="preserve">PM030077  </t>
  </si>
  <si>
    <t xml:space="preserve">RENGIFO-SALVA--JOSE-ANTONIO</t>
  </si>
  <si>
    <t xml:space="preserve">MIRA-PJE-R-CASTILLA-M12</t>
  </si>
  <si>
    <t xml:space="preserve">HUAYPUNA-F--MARTIN</t>
  </si>
  <si>
    <t xml:space="preserve">MILA-JR--JUNIN-MZ-12L-L16</t>
  </si>
  <si>
    <t xml:space="preserve">QUICO-B--ALEJANDRO</t>
  </si>
  <si>
    <t xml:space="preserve">MILA-PJE--ARICA-L18</t>
  </si>
  <si>
    <t xml:space="preserve">PUMA-COYLA--ZENON</t>
  </si>
  <si>
    <t xml:space="preserve">MILA--PJE-TACNA-5B-13</t>
  </si>
  <si>
    <t xml:space="preserve">PM030016  </t>
  </si>
  <si>
    <t xml:space="preserve">SALAMANCA-V---WILSON</t>
  </si>
  <si>
    <t xml:space="preserve">ENACE-C-29</t>
  </si>
  <si>
    <t xml:space="preserve">MONGE-CONTRERAS-DORA</t>
  </si>
  <si>
    <t xml:space="preserve">MILA-PJE-F-L-PIZARRO-MZ12</t>
  </si>
  <si>
    <t xml:space="preserve">CULQUI-I-LARRY</t>
  </si>
  <si>
    <t xml:space="preserve">MILA-PJE-LUNA-PIZARRO-L24</t>
  </si>
  <si>
    <t xml:space="preserve">TTITO-LL-GUILLERMO</t>
  </si>
  <si>
    <t xml:space="preserve">MILA-PJE-J-C-MARIATEGUI</t>
  </si>
  <si>
    <t xml:space="preserve">QUISPE-HUALLPA--ELIZABETH</t>
  </si>
  <si>
    <t xml:space="preserve">JR--JOSE-MARIA-ARGUEDAS-12H-01</t>
  </si>
  <si>
    <t xml:space="preserve">RODRIGUEZ-GUADALUPE--JOSE-FRAN</t>
  </si>
  <si>
    <t xml:space="preserve">ENACE-B-3</t>
  </si>
  <si>
    <t xml:space="preserve">RODRIGUEZ-DEL-AGUILA--MARIO</t>
  </si>
  <si>
    <t xml:space="preserve">ENACE-B-9</t>
  </si>
  <si>
    <t xml:space="preserve">CANAZA-MAMANI--JULIA-TOMASA</t>
  </si>
  <si>
    <t xml:space="preserve">MIRA--AV--ALAMEDA-N--481</t>
  </si>
  <si>
    <t xml:space="preserve">TAPIA-DELGADO--LIDIA</t>
  </si>
  <si>
    <t xml:space="preserve">KAWAY--AV-ALAMEDA-B1-6</t>
  </si>
  <si>
    <t xml:space="preserve">CAJA-MUNICIPAL-DE-AHORRO-Y-CRE</t>
  </si>
  <si>
    <t xml:space="preserve">ALDAMIZ--JR--PARDO-DE-MIGUEL-1</t>
  </si>
  <si>
    <t xml:space="preserve">MAMANI-LLANO--RICHARD</t>
  </si>
  <si>
    <t xml:space="preserve">PM020080  </t>
  </si>
  <si>
    <t xml:space="preserve">CONDORI-LIPA--DAVID</t>
  </si>
  <si>
    <t xml:space="preserve">AVEL--AV-ALAMEDA-11K-23</t>
  </si>
  <si>
    <t xml:space="preserve">CUTIRE-CAYULLA--SINFOROSA</t>
  </si>
  <si>
    <t xml:space="preserve">AV-ALAMEDA-11K-18</t>
  </si>
  <si>
    <t xml:space="preserve">FUNDACION-NINOS</t>
  </si>
  <si>
    <t xml:space="preserve">ALDA-AV-ALAMEDA-C-2</t>
  </si>
  <si>
    <t xml:space="preserve">HUAMAN-QUISPE-MARTHA</t>
  </si>
  <si>
    <t xml:space="preserve">AVEL--AV-ALAMEDA-10Z-21</t>
  </si>
  <si>
    <t xml:space="preserve">JAMANCCAY-CAMACHO--MAGDALENA</t>
  </si>
  <si>
    <t xml:space="preserve">AV-ALAMEDA-JR-JOSE-M--ARGUEDAS</t>
  </si>
  <si>
    <t xml:space="preserve">MAMANI-MACHACA--FLORA</t>
  </si>
  <si>
    <t xml:space="preserve">AZUL--AV--ALAMEDA-A-9</t>
  </si>
  <si>
    <t xml:space="preserve">ROCA-RAMIREZ--HELEN-MINERVA</t>
  </si>
  <si>
    <t xml:space="preserve">ENACE-II--CALLE-5--G-07</t>
  </si>
  <si>
    <t xml:space="preserve">RIVAS-DIAZ--LUIS</t>
  </si>
  <si>
    <t xml:space="preserve">ENACE--E-18</t>
  </si>
  <si>
    <t xml:space="preserve">QUISPE-PAUCAR--LUIS-ARTURO</t>
  </si>
  <si>
    <t xml:space="preserve">ENACE-E-13</t>
  </si>
  <si>
    <t xml:space="preserve">SANCHEZ-MACAHUACHI--CARLOS-ALB</t>
  </si>
  <si>
    <t xml:space="preserve">ENACE-2-ETAPA--PJE-NUEVE-E-19</t>
  </si>
  <si>
    <t xml:space="preserve">VERA-DE-SANCHEZ--JULIA-URSULA-</t>
  </si>
  <si>
    <t xml:space="preserve">ENACE-II---F-6</t>
  </si>
  <si>
    <t xml:space="preserve">CHECCA-QUISPE-ESTANISLAO</t>
  </si>
  <si>
    <t xml:space="preserve">AZUL--JORGE-CHAVEZ-LOTE26</t>
  </si>
  <si>
    <t xml:space="preserve">PILLCO-DURAN--VENANCIO</t>
  </si>
  <si>
    <t xml:space="preserve">ARTE-JR--CAJAMARCA-L20</t>
  </si>
  <si>
    <t xml:space="preserve">APAZA-SUCLLE--MARTINA</t>
  </si>
  <si>
    <t xml:space="preserve">ARTE-JR-CAJAMARCA-L14</t>
  </si>
  <si>
    <t xml:space="preserve">CALVO-CAMPOS--ELISEO</t>
  </si>
  <si>
    <t xml:space="preserve">ARTE-J--CAYCHO-L13</t>
  </si>
  <si>
    <t xml:space="preserve">LEON-CRUZ--SIXTO</t>
  </si>
  <si>
    <t xml:space="preserve">ARTE--JR-MARCO-RUIZ-L-3</t>
  </si>
  <si>
    <t xml:space="preserve">ESCALANTE-CCOPA--SARA</t>
  </si>
  <si>
    <t xml:space="preserve">ALDA--AV-FIZTCARRALD-15J-6</t>
  </si>
  <si>
    <t xml:space="preserve">CCOLQQUE-MELO--PRAXIDES</t>
  </si>
  <si>
    <t xml:space="preserve">AV--FITZCARRALD-PROLONG-15J-5A</t>
  </si>
  <si>
    <t xml:space="preserve">MIRANDA-O--CARMITA</t>
  </si>
  <si>
    <t xml:space="preserve">AV--FITZCARRALD-1804</t>
  </si>
  <si>
    <t xml:space="preserve">HUAYHUA-GUZMAN--ISIDRO-MAURO</t>
  </si>
  <si>
    <t xml:space="preserve">AV-FITZCARRALD-1801-15J-01</t>
  </si>
  <si>
    <t xml:space="preserve">I--S--T--JORGE-BASADRE-GROHMAN</t>
  </si>
  <si>
    <t xml:space="preserve">AV--FITZCARRALD-CDRA14</t>
  </si>
  <si>
    <t xml:space="preserve">PM020126  </t>
  </si>
  <si>
    <t xml:space="preserve">QUISPE-HUAMANGA--NARCISO</t>
  </si>
  <si>
    <t xml:space="preserve">MDO-ALDA--KIOSKO-C-03</t>
  </si>
  <si>
    <t xml:space="preserve">AJALLA-FLORES--REGIS</t>
  </si>
  <si>
    <t xml:space="preserve">MDO--JOSE-ALDAMIZ-BLOQUE-C-11</t>
  </si>
  <si>
    <t xml:space="preserve">AEDO-ORTIZ--GILBERTO</t>
  </si>
  <si>
    <t xml:space="preserve">MDO--JOSE-ALDAMIZ--BLOQUE-F-2</t>
  </si>
  <si>
    <t xml:space="preserve">CUCHUYRUMI-CONDORI--CONCEPCION</t>
  </si>
  <si>
    <t xml:space="preserve">MDO--JOSE-ALDAMIZ-BLOQUE-F-3</t>
  </si>
  <si>
    <t xml:space="preserve">MUJICA-CARRASCO--GILBERTO</t>
  </si>
  <si>
    <t xml:space="preserve">MOD--JOSE-ALDAMIZ-BLOQ--F-05</t>
  </si>
  <si>
    <t xml:space="preserve">QUISPE-VITORINO--ALICIA</t>
  </si>
  <si>
    <t xml:space="preserve">MDO--ALDAMIZ--BLOQUE-F-12-ABAR</t>
  </si>
  <si>
    <t xml:space="preserve">LAGOS-CASTRO--HILDA</t>
  </si>
  <si>
    <t xml:space="preserve">MDO--JOSE-ALDAMIZ-BLOQUE-K-11</t>
  </si>
  <si>
    <t xml:space="preserve">SOTO-MONTESINOS--FRANCISCA</t>
  </si>
  <si>
    <t xml:space="preserve">MDO--JOSE-ALDAMIZ-BLOQ--D-11</t>
  </si>
  <si>
    <t xml:space="preserve">HUAMAN-ZEVALLOS--VICTORIA</t>
  </si>
  <si>
    <t xml:space="preserve">MDO--JOSE-ALDAMIZ-BLOQUE-E-10</t>
  </si>
  <si>
    <t xml:space="preserve">SAIRE-HANCCO--AVELINA</t>
  </si>
  <si>
    <t xml:space="preserve">MDO--JOSE-ALDAMIZ-BLOQ--E-12</t>
  </si>
  <si>
    <t xml:space="preserve">CHACON-ENRIQUEZ--NATALIA</t>
  </si>
  <si>
    <t xml:space="preserve">MDO--JOSE-ALDAMIZ-BLOQ--F-26</t>
  </si>
  <si>
    <t xml:space="preserve">PEDRAZA-TORRES--MANUEL-VIRGILI</t>
  </si>
  <si>
    <t xml:space="preserve">MDO-JOSE-ALDAMIZ-PUESTO-14-G</t>
  </si>
  <si>
    <t xml:space="preserve">LLANOS-OJEDA--CARLOS</t>
  </si>
  <si>
    <t xml:space="preserve">MDO-JOSE-ALDAMIZ-BLOQUE-G-17</t>
  </si>
  <si>
    <t xml:space="preserve">CCOPA-AUCCAYLLA--GRACIELA</t>
  </si>
  <si>
    <t xml:space="preserve">MDO--JOSE--ALDAMIZ-BLOQ--H-14</t>
  </si>
  <si>
    <t xml:space="preserve">CARPIO-TORRES--URBANO</t>
  </si>
  <si>
    <t xml:space="preserve">MDO-JOSE-ALDAMIZ--PUESTO-G-4</t>
  </si>
  <si>
    <t xml:space="preserve">LOBO-PARIONA--MAXIMO</t>
  </si>
  <si>
    <t xml:space="preserve">MDO-ALDAMIZ-BLOQUE---02</t>
  </si>
  <si>
    <t xml:space="preserve">CUEVAS-CALCINA--ESTELA-ZULEMA</t>
  </si>
  <si>
    <t xml:space="preserve">MDO--JOSE-ALDAMIZ-BLOQ--O-3</t>
  </si>
  <si>
    <t xml:space="preserve">TITO-FLORES--JUAN-UBALDO</t>
  </si>
  <si>
    <t xml:space="preserve">MDO--ALDAMIZ-BLOQUE-O-6</t>
  </si>
  <si>
    <t xml:space="preserve">LOBO-LASTRA--ROSALVINA</t>
  </si>
  <si>
    <t xml:space="preserve">MDO--ALDAMIZ-BLOQUE-N-2</t>
  </si>
  <si>
    <t xml:space="preserve">MDO-ALDAMIZ--BLOQUE-K-15</t>
  </si>
  <si>
    <t xml:space="preserve">CRUZ-CASTA-EDA--JULIO-ROBERT</t>
  </si>
  <si>
    <t xml:space="preserve">MDO--JOSE-ALDAMIZ-BLOQUE-K--14</t>
  </si>
  <si>
    <t xml:space="preserve">AMPUERO-FLORES--NELIDA-SOLEDAD</t>
  </si>
  <si>
    <t xml:space="preserve">CCT-MESHAJA-EN-MESHI-A-23</t>
  </si>
  <si>
    <t xml:space="preserve">HUANCA-HINOJOSA--PASCUAL-GERMA</t>
  </si>
  <si>
    <t xml:space="preserve">MISHAJA-B1-30</t>
  </si>
  <si>
    <t xml:space="preserve">GALIANO-HUARANCCA--ELISA</t>
  </si>
  <si>
    <t xml:space="preserve">MISHAJA--B-54</t>
  </si>
  <si>
    <t xml:space="preserve">MAMANI-ARMOTO--EUFEMIA</t>
  </si>
  <si>
    <t xml:space="preserve">CCT-MISHAJA-EN-MESHI-B-49</t>
  </si>
  <si>
    <t xml:space="preserve">HOLGADO-QUISPE--DAVID</t>
  </si>
  <si>
    <t xml:space="preserve">MISHAJA--BLOQUUE-E--89</t>
  </si>
  <si>
    <t xml:space="preserve">PM030061  </t>
  </si>
  <si>
    <t xml:space="preserve">TISNADO-YENGLE---ARTURO</t>
  </si>
  <si>
    <t xml:space="preserve">PVIE-CIRCUMBALACION-H-2</t>
  </si>
  <si>
    <t xml:space="preserve">GONZALES-VILMA</t>
  </si>
  <si>
    <t xml:space="preserve">PVIE-CIRCUMBALACION-C-3</t>
  </si>
  <si>
    <t xml:space="preserve">HANCCO-SULLA--MILQUIADES</t>
  </si>
  <si>
    <t xml:space="preserve">PVIE--CIRCUNVALACION-M-15</t>
  </si>
  <si>
    <t xml:space="preserve">PM030066  </t>
  </si>
  <si>
    <t xml:space="preserve">DOMINGUEZ-BEJARANO--ELIZABETH-</t>
  </si>
  <si>
    <t xml:space="preserve">PVIEJO--CALLE-CIRCUNVALACION-C</t>
  </si>
  <si>
    <t xml:space="preserve">PM030064  </t>
  </si>
  <si>
    <t xml:space="preserve">VILLANUEVA-ALFARO--LUIS-A-</t>
  </si>
  <si>
    <t xml:space="preserve">PVIE--ASUNCION-NICOL-C-1</t>
  </si>
  <si>
    <t xml:space="preserve">RUBIN----ROBERTO</t>
  </si>
  <si>
    <t xml:space="preserve">PVIE-JR--LA-BAJADA-CDRA-1</t>
  </si>
  <si>
    <t xml:space="preserve">VERA-R--OLIVIA</t>
  </si>
  <si>
    <t xml:space="preserve">PVIE-LOS-MANANTIALES-C-1</t>
  </si>
  <si>
    <t xml:space="preserve">MAQUERA-MAQUERA--WILBERTO-EFRA</t>
  </si>
  <si>
    <t xml:space="preserve">PVIEJO--ASUNCION-NICOLL-C-2</t>
  </si>
  <si>
    <t xml:space="preserve">SARMIENTO-B--RAMIRO</t>
  </si>
  <si>
    <t xml:space="preserve">PVIE-10-DE-JULIO-C-3</t>
  </si>
  <si>
    <t xml:space="preserve">SANCHEZ-PURISACA--GLADYS-MAGDA</t>
  </si>
  <si>
    <t xml:space="preserve">HUANCA--PJE--10-DE-JULIO-M-07</t>
  </si>
  <si>
    <t xml:space="preserve">CRUZ-SUBIETA--ROSA-MARIA</t>
  </si>
  <si>
    <t xml:space="preserve">UNION--AV-CIRCUNVALACION-D-7</t>
  </si>
  <si>
    <t xml:space="preserve">PM030059  </t>
  </si>
  <si>
    <t xml:space="preserve">CRUZ-ZUBIETA-LORENA</t>
  </si>
  <si>
    <t xml:space="preserve">LA-UNION--CIRCUMBALACION</t>
  </si>
  <si>
    <t xml:space="preserve">PM030057  </t>
  </si>
  <si>
    <t xml:space="preserve">BURGOS-ABANTO--ZOILA-TEREZA</t>
  </si>
  <si>
    <t xml:space="preserve">ALBE--CAMINO-CAMAL-C-13</t>
  </si>
  <si>
    <t xml:space="preserve">ZAPATA-MARCAVILLACA--PILAR</t>
  </si>
  <si>
    <t xml:space="preserve">ALBE--CAMINO-AL-CAMAL-C-10</t>
  </si>
  <si>
    <t xml:space="preserve">PANDURO-S--IRMA</t>
  </si>
  <si>
    <t xml:space="preserve">AMAR-CAMINO-AL-CAMAL-C13</t>
  </si>
  <si>
    <t xml:space="preserve">MALLEA-RUMAYNA-MAXIMO-ERNESTO</t>
  </si>
  <si>
    <t xml:space="preserve">UNI-CAMINO-CAMAL-L13</t>
  </si>
  <si>
    <t xml:space="preserve">BERMUDEZ-APARICIO--AGUSTIN</t>
  </si>
  <si>
    <t xml:space="preserve">PVIE-C-CIRCUMBALACION-M-12</t>
  </si>
  <si>
    <t xml:space="preserve">QUISPE-FERNANDEZ--FELIPE</t>
  </si>
  <si>
    <t xml:space="preserve">HUAN--PJE--10-DE-JULIO</t>
  </si>
  <si>
    <t xml:space="preserve">YARICAHUA-DE-SALAS--ROSARIO</t>
  </si>
  <si>
    <t xml:space="preserve">PVIE-10-DE-JULIO-C-1</t>
  </si>
  <si>
    <t xml:space="preserve">ARIAS-MURRIETA--CELERINO</t>
  </si>
  <si>
    <t xml:space="preserve">PVIE-JR-A-B--ACUNA-C-1</t>
  </si>
  <si>
    <t xml:space="preserve">MORENO-CHINCHAYO--SANDY-LUZ</t>
  </si>
  <si>
    <t xml:space="preserve">PVIE--AUGUSTO-BOURONCLE-ACU-A-</t>
  </si>
  <si>
    <t xml:space="preserve">FLORES-R--SILES</t>
  </si>
  <si>
    <t xml:space="preserve">PVIE-A--BOURONCLE-C-3</t>
  </si>
  <si>
    <t xml:space="preserve">ECONEMA-S---ESTHER</t>
  </si>
  <si>
    <t xml:space="preserve">PVIE-CIRCUMBALACION-L-3</t>
  </si>
  <si>
    <t xml:space="preserve">MENDOZA-MERCADO--PEDRO-CLAVER</t>
  </si>
  <si>
    <t xml:space="preserve">ALBE--CAMINO-CAMALC-23</t>
  </si>
  <si>
    <t xml:space="preserve">HERRERA-SOPLIN--MELVA-YISSE-A</t>
  </si>
  <si>
    <t xml:space="preserve">PVIE--FAUSTINO-MALDONADO-F-24</t>
  </si>
  <si>
    <t xml:space="preserve">MELENDEZ-VARGAS--COPPELIA</t>
  </si>
  <si>
    <t xml:space="preserve">HUANCA--FAUSTINO-MALDONADO-N-0</t>
  </si>
  <si>
    <t xml:space="preserve">LOAYZA-R---BERLIN</t>
  </si>
  <si>
    <t xml:space="preserve">UNI--PJE--MICAELA-BASTIDAS-C2</t>
  </si>
  <si>
    <t xml:space="preserve">IGLESIA-E-M---ASAMBLEA-DE-DIOS</t>
  </si>
  <si>
    <t xml:space="preserve">UNION--JR--M-BASTIDAS-I-6</t>
  </si>
  <si>
    <t xml:space="preserve">MEJIA-CHAVEZ--SEXIBEL</t>
  </si>
  <si>
    <t xml:space="preserve">UNION--MICAELA-BASTIDAS-J-1</t>
  </si>
  <si>
    <t xml:space="preserve">HUESEMBE-BERMUDEZ--NANCY-NAIR</t>
  </si>
  <si>
    <t xml:space="preserve">PVIE--FAUSTINO-MALDONADO-4-13</t>
  </si>
  <si>
    <t xml:space="preserve">CHAVEZ-C---ELISA</t>
  </si>
  <si>
    <t xml:space="preserve">PVIE-PJE--F-MALDONADO</t>
  </si>
  <si>
    <t xml:space="preserve">GONZALES-GOMEZ-DE-FLORES--ADIL</t>
  </si>
  <si>
    <t xml:space="preserve">PVIEJO--CALLE-LOS-CEDROS-G-9</t>
  </si>
  <si>
    <t xml:space="preserve">PEREZ-R---PASTOR</t>
  </si>
  <si>
    <t xml:space="preserve">PVIE--LOS-MANANTIALES-C-1</t>
  </si>
  <si>
    <t xml:space="preserve">MENDOZA-SALAS--DENIS</t>
  </si>
  <si>
    <t xml:space="preserve">PVIE--CALLE-AUG--BOURONCLE-E-1</t>
  </si>
  <si>
    <t xml:space="preserve">FERNANDEZ-NARVAES--RITA-RINA</t>
  </si>
  <si>
    <t xml:space="preserve">UNION--PJE--LOS-PINO-J-6</t>
  </si>
  <si>
    <t xml:space="preserve">VARGAS-PILLCO--FREDY</t>
  </si>
  <si>
    <t xml:space="preserve">UNION--PJE-LOS-PINOS--J-6</t>
  </si>
  <si>
    <t xml:space="preserve">BERMUDEZ-LEON--SEGUNDO-ERNESTO</t>
  </si>
  <si>
    <t xml:space="preserve">PVIEJO--PJE-LOS-PINOS-4--</t>
  </si>
  <si>
    <t xml:space="preserve">CCOYCA-GOMEZ--LUIS-ENRIQUE</t>
  </si>
  <si>
    <t xml:space="preserve">PVIE--CALLE-INFANCIA-L-9</t>
  </si>
  <si>
    <t xml:space="preserve">SILVA-CAIMACHI--NILDA-ALBINA</t>
  </si>
  <si>
    <t xml:space="preserve">AMARUMAYO--PJ-IBERIANOS-C-02</t>
  </si>
  <si>
    <t xml:space="preserve">CHAVEZ-DIAZ-ISAURA-ROSA</t>
  </si>
  <si>
    <t xml:space="preserve">ALBE-BAJADA-DE-REYES-L12</t>
  </si>
  <si>
    <t xml:space="preserve">HUAYHUA-AMPUERO--VICENTE-PAUL</t>
  </si>
  <si>
    <t xml:space="preserve">FMAR--JR-CUBA-A-05</t>
  </si>
  <si>
    <t xml:space="preserve">WIESS-BLANQUITA</t>
  </si>
  <si>
    <t xml:space="preserve">FMAR-PJE--ALAMEDA-C-1</t>
  </si>
  <si>
    <t xml:space="preserve">PERALTA-PEREZ--JOHAN-LEWIN</t>
  </si>
  <si>
    <t xml:space="preserve">FMAR--PJE-ALAMEDA-C-10</t>
  </si>
  <si>
    <t xml:space="preserve">MIRANDA-YANQUI-PURIFICACION</t>
  </si>
  <si>
    <t xml:space="preserve">AMAR-PJE-ALAMEDA-MZB-L-04</t>
  </si>
  <si>
    <t xml:space="preserve">MAYTAN-CANDIA--MARIO</t>
  </si>
  <si>
    <t xml:space="preserve">AMAR--PJE--ALAMEDA-D-6</t>
  </si>
  <si>
    <t xml:space="preserve">FRISANCHO-SANCHEZ--CLAUDIO</t>
  </si>
  <si>
    <t xml:space="preserve">ALBE--PJE--ALAMEDA-B-4---A</t>
  </si>
  <si>
    <t xml:space="preserve">QUISPE-SORIA--DIXON</t>
  </si>
  <si>
    <t xml:space="preserve">AMAR--PROL--ICA-A-9</t>
  </si>
  <si>
    <t xml:space="preserve">GONZALES-GUERRA--YSABEL</t>
  </si>
  <si>
    <t xml:space="preserve">FMAR--PJE-ALAMEDA-B-24</t>
  </si>
  <si>
    <t xml:space="preserve">GUTIERREZ-RAMOS--HILDA</t>
  </si>
  <si>
    <t xml:space="preserve">UNION--GONZALES-PRADA-C-N-CIRC</t>
  </si>
  <si>
    <t xml:space="preserve">TICONA-OVIEDO-CELIA</t>
  </si>
  <si>
    <t xml:space="preserve">FMAR-JR-CONFRATERNIDAD-C1</t>
  </si>
  <si>
    <t xml:space="preserve">GUERRA-ANGULO--FRANCELINA</t>
  </si>
  <si>
    <t xml:space="preserve">AMAR--JR--CONFRATERNIDAD-A-06</t>
  </si>
  <si>
    <t xml:space="preserve">ACEVEDO-ALVARADO--TERESA</t>
  </si>
  <si>
    <t xml:space="preserve">MENDOZA-BERMUDEZ--MARIA-ALBERT</t>
  </si>
  <si>
    <t xml:space="preserve">FMAR--JR-CONFRATERNIDAD-C-1</t>
  </si>
  <si>
    <t xml:space="preserve">TOTOCAYO-Q--MANUEL</t>
  </si>
  <si>
    <t xml:space="preserve">APARICIO-TORREZ--GILBER</t>
  </si>
  <si>
    <t xml:space="preserve">UNI-AV-BRASIL-E-13</t>
  </si>
  <si>
    <t xml:space="preserve">BASCOPE-SORIA-RITA</t>
  </si>
  <si>
    <t xml:space="preserve">UNION--CALLE-BRASIL-L-7</t>
  </si>
  <si>
    <t xml:space="preserve">CCALLO-PUMA--FELICIANO</t>
  </si>
  <si>
    <t xml:space="preserve">AMARUMAYO-PJE-ALAMEDA-C-N-JR-I</t>
  </si>
  <si>
    <t xml:space="preserve">ARECHAGA-VIZCARRA--ANTOANED</t>
  </si>
  <si>
    <t xml:space="preserve">LA-COCHA-CALLE-JUVENTUD-A-3</t>
  </si>
  <si>
    <t xml:space="preserve">HUISACAY-A-RAMOS--PIO-YLARIO</t>
  </si>
  <si>
    <t xml:space="preserve">PROL--CAJAMARCA-S-N</t>
  </si>
  <si>
    <t xml:space="preserve">CRUZ-MACEDO--PAUL-HUARTE</t>
  </si>
  <si>
    <t xml:space="preserve">BAJADA-PTO--TAMBOPATA</t>
  </si>
  <si>
    <t xml:space="preserve">ROMERO--GUMERCINDO</t>
  </si>
  <si>
    <t xml:space="preserve">AV-LEON-VELARDE-C-14</t>
  </si>
  <si>
    <t xml:space="preserve">PM030055  </t>
  </si>
  <si>
    <t xml:space="preserve">SINUIRI-ANDIA--ELOIDA</t>
  </si>
  <si>
    <t xml:space="preserve">MARTI--PROL-26-DE-DICIEMBRE-MZ</t>
  </si>
  <si>
    <t xml:space="preserve">LAS PIEDRAS                   </t>
  </si>
  <si>
    <t xml:space="preserve">PM070117  </t>
  </si>
  <si>
    <t xml:space="preserve">MAMANI-MAQUERA--RAYSA-IZAMAR</t>
  </si>
  <si>
    <t xml:space="preserve">TRIUN-JR--ANDRES-AVELINO-CACER</t>
  </si>
  <si>
    <t xml:space="preserve">VELASQUEZ-LEON--LUCIA</t>
  </si>
  <si>
    <t xml:space="preserve">TRIU--PJE--MANUEL-PRADO-4J-13</t>
  </si>
  <si>
    <t xml:space="preserve">PEREZ-QUETE--DOLORES-LOURDES</t>
  </si>
  <si>
    <t xml:space="preserve">TRIUN--JR-MARTIN-HERRERA-M-4-O</t>
  </si>
  <si>
    <t xml:space="preserve">MERCADO-MUNICIPAL-EL-TRIUNFO</t>
  </si>
  <si>
    <t xml:space="preserve">TRIUNFO--JR-JAVIER-HERAUD---JR</t>
  </si>
  <si>
    <t xml:space="preserve">SANCHEZ-CACHIQUE--WASHINGTON</t>
  </si>
  <si>
    <t xml:space="preserve">TRIUNFO--JR--CESAR-VALLEJO-4LL</t>
  </si>
  <si>
    <t xml:space="preserve">DEL-AGUILA-ARBILDO--RUSBEL</t>
  </si>
  <si>
    <t xml:space="preserve">SECTOR-EL-TRIUNFO-S-N-</t>
  </si>
  <si>
    <t xml:space="preserve">TAPIA-RONTO--JUAN-DE-DIOS</t>
  </si>
  <si>
    <t xml:space="preserve">TRIU--JR-TADEO-VERA-4H-2</t>
  </si>
  <si>
    <t xml:space="preserve">QUISPE-TURPO-EVARISTO</t>
  </si>
  <si>
    <t xml:space="preserve">TRIU--JR-M-HERRERA-4L-06</t>
  </si>
  <si>
    <t xml:space="preserve">PM070326  </t>
  </si>
  <si>
    <t xml:space="preserve">GOBIERNO-REGIONAL-DE-MADRE-DE-</t>
  </si>
  <si>
    <t xml:space="preserve">TRIUNFO--JR-EL-TRIUNFO-S-N</t>
  </si>
  <si>
    <t xml:space="preserve">AGUILAR-TORRES--HERMITA-O</t>
  </si>
  <si>
    <t xml:space="preserve">NUEVO-TRIUNFO-JR-BRAZIL-S-N</t>
  </si>
  <si>
    <t xml:space="preserve">PM070116  </t>
  </si>
  <si>
    <t xml:space="preserve">CONDO-ALCCACONDORI--MARGOT-ROX</t>
  </si>
  <si>
    <t xml:space="preserve">TRIUNFO--JR-EL-TRIUNFO-4D-19A</t>
  </si>
  <si>
    <t xml:space="preserve">IZQUIERDO-P---VENTURA</t>
  </si>
  <si>
    <t xml:space="preserve">TRIUN-PJE-AMARU-MAYO</t>
  </si>
  <si>
    <t xml:space="preserve">BALBIN-CASTA-EDA--OLIMPIA-ADEL</t>
  </si>
  <si>
    <t xml:space="preserve">TRIUN--PJE--AMARU-MAYO</t>
  </si>
  <si>
    <t xml:space="preserve">OFICINAS-DE-ENLACE</t>
  </si>
  <si>
    <t xml:space="preserve">TRIUNFO-AV-TRIUNFO-G4-1</t>
  </si>
  <si>
    <t xml:space="preserve">MARRON-CHURA--OSWALDO</t>
  </si>
  <si>
    <t xml:space="preserve">TRIUN--PJE--RAUL-HAYA-DE-LA-TO</t>
  </si>
  <si>
    <t xml:space="preserve">JAYO-PALOMINO--JULIO</t>
  </si>
  <si>
    <t xml:space="preserve">TRIUNFO-PJE-VICTOR-RAUL-HAYA-D</t>
  </si>
  <si>
    <t xml:space="preserve">CONDO-ALCCACONDORI--MARLENY</t>
  </si>
  <si>
    <t xml:space="preserve">TRIUN--VICTOR-R-HAYA-DE-LA-TOR</t>
  </si>
  <si>
    <t xml:space="preserve">VARGAS-GUEVARA--ERNESTO</t>
  </si>
  <si>
    <t xml:space="preserve">CARRETERA-BAJO-MADRE-DE-DIOS-C</t>
  </si>
  <si>
    <t xml:space="preserve">CACERES-QUISPE--NARCISO</t>
  </si>
  <si>
    <t xml:space="preserve">TRIUNFO--JR--JAVIER-HERAUD-I-4</t>
  </si>
  <si>
    <t xml:space="preserve">ORTEGA-SILVA--MARCELA</t>
  </si>
  <si>
    <t xml:space="preserve">TRIUNFO--LOS-CASTA-OS-4I-15</t>
  </si>
  <si>
    <t xml:space="preserve">AGUILAR-HUALLPA--RENE-WASHINGT</t>
  </si>
  <si>
    <t xml:space="preserve">TRIUNFO--JR--JAVIER-HERAUD-H-1</t>
  </si>
  <si>
    <t xml:space="preserve">ESPERILLA-ANCCASI--FELICIANA</t>
  </si>
  <si>
    <t xml:space="preserve">TRIUNFO--PROLG--LEON-VELARDE-4</t>
  </si>
  <si>
    <t xml:space="preserve">ARAPA-QUISPE--RUTH-MERY</t>
  </si>
  <si>
    <t xml:space="preserve">TRIUNFO--AV-INTEROCEANICA-C-04</t>
  </si>
  <si>
    <t xml:space="preserve">CORDOVA-ZANABRIA--GLENDA-AIDEE</t>
  </si>
  <si>
    <t xml:space="preserve">ASOVITA--AV-BRASIL-A-02</t>
  </si>
  <si>
    <t xml:space="preserve">CONDORHUANCA-HERENCIA--CELSO</t>
  </si>
  <si>
    <t xml:space="preserve">TRIUN--AV--INTEROCEANICA-KM-1</t>
  </si>
  <si>
    <t xml:space="preserve">PM070327  </t>
  </si>
  <si>
    <t xml:space="preserve">VISTONY-CIA-INDUSTRIAL-DEL-PER</t>
  </si>
  <si>
    <t xml:space="preserve">TRIUNFO--CARRETERA-INTEROCEANI</t>
  </si>
  <si>
    <t xml:space="preserve">LICONA-VIZCARRA--WASHINGTON</t>
  </si>
  <si>
    <t xml:space="preserve">SECTOR-NUEVO-TRIUNFO-KM-1-20</t>
  </si>
  <si>
    <t xml:space="preserve">NEIRA-VASQUEZ--ALFREDO</t>
  </si>
  <si>
    <t xml:space="preserve">TRIUN--CARRETERA-INTEROCEANICA</t>
  </si>
  <si>
    <t xml:space="preserve">FUENTES-GAMBOA--MOISES-ANGEL</t>
  </si>
  <si>
    <t xml:space="preserve">NUEVO-TRIUNFO--PJE-SIN-NOMBRE</t>
  </si>
  <si>
    <t xml:space="preserve">CHACACANTA-ESTRADA--RICHARD-MA</t>
  </si>
  <si>
    <t xml:space="preserve">TRIUNFO--AV--INTEROCEANICA-1A-</t>
  </si>
  <si>
    <t xml:space="preserve">ANDIA-CHALLCO--HILDA</t>
  </si>
  <si>
    <t xml:space="preserve">SMARTIN-JR--ATAHUALPA-1D-14</t>
  </si>
  <si>
    <t xml:space="preserve">TRIUNFO--AV--INTEROCEANICA-A-4</t>
  </si>
  <si>
    <t xml:space="preserve">TRIUNFO--AV--INTEROCEANICA-A-1</t>
  </si>
  <si>
    <t xml:space="preserve">IZQUIERDO-PASHANASTE--JACINTO-</t>
  </si>
  <si>
    <t xml:space="preserve">TRIUNFO--JR-MARIANO-CONSA-4D-0</t>
  </si>
  <si>
    <t xml:space="preserve">PAUCAR--ROMERO---CRUZ-MARCELIN</t>
  </si>
  <si>
    <t xml:space="preserve">TRIUNFO--JR-MARIANO-CONZA-4-3</t>
  </si>
  <si>
    <t xml:space="preserve">GRAJEDA-LOAYZA--ROCIO</t>
  </si>
  <si>
    <t xml:space="preserve">IKEDA-SAN-A-4</t>
  </si>
  <si>
    <t xml:space="preserve">SUCARI-SUCARI--NAPOLEON-MARIO</t>
  </si>
  <si>
    <t xml:space="preserve">TRIUNFO--PJE-MIGUEL-GRAU-B-9</t>
  </si>
  <si>
    <t xml:space="preserve">DIAZ-JORDAN--JULIA</t>
  </si>
  <si>
    <t xml:space="preserve">TRIUNFO--AV-ANDRES-MALLEA-S-N</t>
  </si>
  <si>
    <t xml:space="preserve">RUIZ-VIVANCO--BHEDER</t>
  </si>
  <si>
    <t xml:space="preserve">ASOVITA--AV-ANDRES-MALLEA-C-05</t>
  </si>
  <si>
    <t xml:space="preserve">NINA-QUISPE--ROBERTO</t>
  </si>
  <si>
    <t xml:space="preserve">ASOVITA--PJE-JAVIER-HERAUD-E-1</t>
  </si>
  <si>
    <t xml:space="preserve">MONDRAGON-JIMENEZ--SEGUNDA</t>
  </si>
  <si>
    <t xml:space="preserve">TRIUNFO-JR-ANDRES-MALLEA-E-02</t>
  </si>
  <si>
    <t xml:space="preserve">PM070457  </t>
  </si>
  <si>
    <t xml:space="preserve">MAMANI-MAMANI--VICTOR</t>
  </si>
  <si>
    <t xml:space="preserve">TRIUNFO-JR-SANTOS-KAWAY-KOMORI</t>
  </si>
  <si>
    <t xml:space="preserve">D-OLMOS-CAMPOS--FREDY</t>
  </si>
  <si>
    <t xml:space="preserve">TRIUNFO--JR--LAS-PIEDRAS-J-7</t>
  </si>
  <si>
    <t xml:space="preserve">TAPIA-FUENTES--MELQUIADES-SANT</t>
  </si>
  <si>
    <t xml:space="preserve">TRIUN--JR-LAS-PIEDRAS-G-13</t>
  </si>
  <si>
    <t xml:space="preserve">NUNURA-QUEHUARUCHO--DELIN</t>
  </si>
  <si>
    <t xml:space="preserve">TOLEDO--JR-LAS-PIEDRAS-F-12</t>
  </si>
  <si>
    <t xml:space="preserve">LOYA-BALBIN--CYNTHIA-MILENA</t>
  </si>
  <si>
    <t xml:space="preserve">TRIUNFO--JR-LAS-PIEDRAS-F-13</t>
  </si>
  <si>
    <t xml:space="preserve">TRIUNFO--JR-LAS-PIEDRAS-B-5</t>
  </si>
  <si>
    <t xml:space="preserve">ZARATE-CASTELLARES--ROSALINA-O</t>
  </si>
  <si>
    <t xml:space="preserve">ASOVITA--JR-LAS-PIEDRAS-B-06</t>
  </si>
  <si>
    <t xml:space="preserve">HUAMAN-CHIPANA--DAMIANA</t>
  </si>
  <si>
    <t xml:space="preserve">ASOVITA--JR-LAS-PIEDRAS-D-01</t>
  </si>
  <si>
    <t xml:space="preserve">IGLESIA-EVANGELICA-ASAMBLEA-DE</t>
  </si>
  <si>
    <t xml:space="preserve">ASOVITA--JR-LAS-PIEDRAS-D-03</t>
  </si>
  <si>
    <t xml:space="preserve">JIMENEZ-ANTAS--EDGAR-ENRIQUE</t>
  </si>
  <si>
    <t xml:space="preserve">MONTE-SINAI--AV-BRASIL-A-3</t>
  </si>
  <si>
    <t xml:space="preserve">CARLOS-NINA--JORGE</t>
  </si>
  <si>
    <t xml:space="preserve">TOLEDO--AV-VICTOR-EZPINOZA-POR</t>
  </si>
  <si>
    <t xml:space="preserve">CARBAJAL-VALDEZ--JESUS-MANUEL</t>
  </si>
  <si>
    <t xml:space="preserve">NUEVO-TRIUNFO--JR-BRASIL-S-N</t>
  </si>
  <si>
    <t xml:space="preserve">ACOSTA-HIDALGO--EMILIO</t>
  </si>
  <si>
    <t xml:space="preserve">TRUINFO--JR--BRASIL-S-N</t>
  </si>
  <si>
    <t xml:space="preserve">SABOYA-ALVA--SEGUNDO-DIONICIO</t>
  </si>
  <si>
    <t xml:space="preserve">TRIUNFO--JR-BRASIL-A-4</t>
  </si>
  <si>
    <t xml:space="preserve">VILLAFUERTE-VEGA--FREDDY</t>
  </si>
  <si>
    <t xml:space="preserve">PM070368  </t>
  </si>
  <si>
    <t xml:space="preserve">ALVAREZ-POLO--WILSER</t>
  </si>
  <si>
    <t xml:space="preserve">OLLANTA--JR--MANURIPE-B-7</t>
  </si>
  <si>
    <t xml:space="preserve">ASLLA-MORON--JULIO-WILY</t>
  </si>
  <si>
    <t xml:space="preserve">NUEVO-TRIUNFO--JR-MANURIPE-A-0</t>
  </si>
  <si>
    <t xml:space="preserve">NAVIO-CHUMPISUCA--VIRGILIO</t>
  </si>
  <si>
    <t xml:space="preserve">TRIUN-CARRETERA-INTEROCEANICA-</t>
  </si>
  <si>
    <t xml:space="preserve">HUAMANI-PONCE--GREGORIO</t>
  </si>
  <si>
    <t xml:space="preserve">TRIUNFO-VIA-INTEROCEANICA-A-5</t>
  </si>
  <si>
    <t xml:space="preserve">OLLAGUEZ-CARDENAS--GLADITH</t>
  </si>
  <si>
    <t xml:space="preserve">NUEVO-TRIUNFO--CARRETERA-INTER</t>
  </si>
  <si>
    <t xml:space="preserve">CHIVIGORRE-VENEGAS--TERESA-ISA</t>
  </si>
  <si>
    <t xml:space="preserve">TRIUN--AV--LOS-TRIUNFADORES-A-</t>
  </si>
  <si>
    <t xml:space="preserve">VALVERDE-VARGAS--ASUNTO-JESUS</t>
  </si>
  <si>
    <t xml:space="preserve">LUNA-SOTO--YONNY-NELIDA</t>
  </si>
  <si>
    <t xml:space="preserve">STA--MARTHA--LAS-PERDICES-S-25</t>
  </si>
  <si>
    <t xml:space="preserve">UPIS-CONTINENTAL-DEL-TRIUNFO</t>
  </si>
  <si>
    <t xml:space="preserve">CARRERT--INTEROCEANICA-KM-2</t>
  </si>
  <si>
    <t xml:space="preserve">INMOBILIARIA-MAYO-S-A-C</t>
  </si>
  <si>
    <t xml:space="preserve">TRIUNFO--CALLE-MANU-LL-1</t>
  </si>
  <si>
    <t xml:space="preserve">PM070118  </t>
  </si>
  <si>
    <t xml:space="preserve">MOLINA-HUALLPA--BENEDICTA</t>
  </si>
  <si>
    <t xml:space="preserve">SUDADERO-KM-26-5</t>
  </si>
  <si>
    <t xml:space="preserve">FLORES-RAMIREZ--ROSA-MARIA</t>
  </si>
  <si>
    <t xml:space="preserve">CARRETERA-PTO-MALDONADO-IBERIA</t>
  </si>
  <si>
    <t xml:space="preserve">PUMA-CHINO-EULOGIO</t>
  </si>
  <si>
    <t xml:space="preserve">SUDADERO</t>
  </si>
  <si>
    <t xml:space="preserve">HUANCACHOQUE-M---GERONIMO</t>
  </si>
  <si>
    <t xml:space="preserve">MAMANI-YUPANQUI--NERY</t>
  </si>
  <si>
    <t xml:space="preserve">SUDADERO-CALLE-15-DE-AGOSTO--K</t>
  </si>
  <si>
    <t xml:space="preserve">CHUCTAYA-QUISPE--NATALIA</t>
  </si>
  <si>
    <t xml:space="preserve">SUDADERO--CALLE-JUAN-PFURO-S-N</t>
  </si>
  <si>
    <t xml:space="preserve">CHAMPI-GUTIERREZ--NORMA</t>
  </si>
  <si>
    <t xml:space="preserve">SUDADERO--15-DE-MAYO-S-N-</t>
  </si>
  <si>
    <t xml:space="preserve">SALON-COMUNAL-SUDADERO</t>
  </si>
  <si>
    <t xml:space="preserve">PM070120  </t>
  </si>
  <si>
    <t xml:space="preserve">ZAPANA-CORAHUA--JOSE</t>
  </si>
  <si>
    <t xml:space="preserve">PLANCHON--CALLE-ENRIQUE-COLLAZ</t>
  </si>
  <si>
    <t xml:space="preserve">PM070119  </t>
  </si>
  <si>
    <t xml:space="preserve">MUNICIPALIDAD-DISTRITAL-DE-LAS</t>
  </si>
  <si>
    <t xml:space="preserve">HALANOCCA-QUISPE--ESTEBAN</t>
  </si>
  <si>
    <t xml:space="preserve">PLAN-AV-LAS-CASTA-AS-L-10</t>
  </si>
  <si>
    <t xml:space="preserve">QUISPE-ROQUE--WALTER-VICTORIAN</t>
  </si>
  <si>
    <t xml:space="preserve">PLAN--AV-LAS-CASTA-AS</t>
  </si>
  <si>
    <t xml:space="preserve">CALCINA-AGUILAR--EDGAR-JAIME</t>
  </si>
  <si>
    <t xml:space="preserve">PLANCHON-AV-LAS-CASTA-AS-Y-4</t>
  </si>
  <si>
    <t xml:space="preserve">DUE-AS-OLAVE--GERMAN</t>
  </si>
  <si>
    <t xml:space="preserve">PLAN--AV-LAS-CASTA-AS-Q-2</t>
  </si>
  <si>
    <t xml:space="preserve">SANCHEZ-PINEDO--LEONARDO</t>
  </si>
  <si>
    <t xml:space="preserve">PLAN-AV-LAS-CASTA-AS---15</t>
  </si>
  <si>
    <t xml:space="preserve">HALANOCCA-QUISPE--ISIDRO</t>
  </si>
  <si>
    <t xml:space="preserve">PLAN-LAS-CASTA-AS</t>
  </si>
  <si>
    <t xml:space="preserve">GAMES-QUISPE--JULIO-CESAR</t>
  </si>
  <si>
    <t xml:space="preserve">PLAN--AV--LOS-CASTA-OS-D1-05</t>
  </si>
  <si>
    <t xml:space="preserve">CONZA-S---JULIO</t>
  </si>
  <si>
    <t xml:space="preserve">PLAN-AV-LAS-CASTA-AS-2A-8</t>
  </si>
  <si>
    <t xml:space="preserve">VARGAS-PINEDA--PERCY</t>
  </si>
  <si>
    <t xml:space="preserve">MUNICIPALIDAD-DE-LAS-PIED</t>
  </si>
  <si>
    <t xml:space="preserve">PLAN-JR-QUINTIN-GRANADOS</t>
  </si>
  <si>
    <t xml:space="preserve">COMUNIDAD-CRISTIANA-PLANCHON</t>
  </si>
  <si>
    <t xml:space="preserve">PLAN--JR-QUINTIN-L2</t>
  </si>
  <si>
    <t xml:space="preserve">BOLIVAR-VIZARRETA--CORNELIO</t>
  </si>
  <si>
    <t xml:space="preserve">PLAN-AV-MADRE-DE-DIOS-T--1</t>
  </si>
  <si>
    <t xml:space="preserve">PALLA-PANDURO-TERESA</t>
  </si>
  <si>
    <t xml:space="preserve">PLAN-AV-MADRE-DE-DIOS-K-4</t>
  </si>
  <si>
    <t xml:space="preserve">HANCCO-MAMANI--ESTEFANIA</t>
  </si>
  <si>
    <t xml:space="preserve">PLAN--AV-MADRE-DE-DIOS-R-3</t>
  </si>
  <si>
    <t xml:space="preserve">LEON-A-JULIA</t>
  </si>
  <si>
    <t xml:space="preserve">PLAN-AV-MADRE-DE-DIOS-L4</t>
  </si>
  <si>
    <t xml:space="preserve">MUNICIPALIDAD-DE--LAS-PIEDRAS</t>
  </si>
  <si>
    <t xml:space="preserve">PLANCHON</t>
  </si>
  <si>
    <t xml:space="preserve">ARIMUYA-JIPA--ANTERO</t>
  </si>
  <si>
    <t xml:space="preserve">PLANCHON-AV--MADRE-DE-DIOS-B1-</t>
  </si>
  <si>
    <t xml:space="preserve">JANCCO-MAMANI--MABEL</t>
  </si>
  <si>
    <t xml:space="preserve">PLAN--AV-MADRE-DE-DIOS-B1-07</t>
  </si>
  <si>
    <t xml:space="preserve">PM070418  </t>
  </si>
  <si>
    <t xml:space="preserve">OVIEDO-MELENDEZ--SANTOS-SERGIO</t>
  </si>
  <si>
    <t xml:space="preserve">PLAN--AV-MADRE-DE-DIOS-B1-13</t>
  </si>
  <si>
    <t xml:space="preserve">GUERRA-MORENO--EUGENIA</t>
  </si>
  <si>
    <t xml:space="preserve">PLAN--JR-REA-O-MONCADA-C-8</t>
  </si>
  <si>
    <t xml:space="preserve">MAMANI-CCA-IHUA--JUSTINA</t>
  </si>
  <si>
    <t xml:space="preserve">PLAN--JR-JOSE-REA-O-MONCADA-F-</t>
  </si>
  <si>
    <t xml:space="preserve">MUNICIPALIDAD-LAS-PIEDRAS</t>
  </si>
  <si>
    <t xml:space="preserve">PLAN-JR--REANO-MONCADA</t>
  </si>
  <si>
    <t xml:space="preserve">DEL-AGUILA-ZU-IGA--JORGE-ALBER</t>
  </si>
  <si>
    <t xml:space="preserve">PLAN--JR-JOSE-REA-O-MONCADA-B4</t>
  </si>
  <si>
    <t xml:space="preserve">PLAN--AV--MADRE-DE-DIOS-T-01</t>
  </si>
  <si>
    <t xml:space="preserve">SEDE-AGRARIA-PLANCHON</t>
  </si>
  <si>
    <t xml:space="preserve">PLAN-AV-H-TORRE-L4</t>
  </si>
  <si>
    <t xml:space="preserve">CHOQUE-HUAYLLANI-FELIX-JUAN</t>
  </si>
  <si>
    <t xml:space="preserve">PLAN--ANTONIA-CAYA-B-03</t>
  </si>
  <si>
    <t xml:space="preserve">IGLESIA-NUESTRO-SE-OR-DE-QOYLL</t>
  </si>
  <si>
    <t xml:space="preserve">PLANCHON--CALLE-TAMBOPATA-N-2</t>
  </si>
  <si>
    <t xml:space="preserve">FLORES-RODRIGUEZ--SEMINARIO</t>
  </si>
  <si>
    <t xml:space="preserve">CAYA-I--JR--LOS-PIONEROS-Q-01</t>
  </si>
  <si>
    <t xml:space="preserve">JERI-VIZCARRA--VICTOR</t>
  </si>
  <si>
    <t xml:space="preserve">PLAN--AV-INTEROCEANICA-L-1</t>
  </si>
  <si>
    <t xml:space="preserve">CASSA-CCALLO--GIOVANA-EMPERATR</t>
  </si>
  <si>
    <t xml:space="preserve">PLAN-JR-TAHUAMANU-G-8</t>
  </si>
  <si>
    <t xml:space="preserve">CHAMBI-SILVA--FREDI-PRIETO</t>
  </si>
  <si>
    <t xml:space="preserve">CAYA-I--JR-30-DE-AGOSTO-A8-01</t>
  </si>
  <si>
    <t xml:space="preserve">PM070232  </t>
  </si>
  <si>
    <t xml:space="preserve">CAMARGO-CHAVEZ--SAUL-EFRAIN</t>
  </si>
  <si>
    <t xml:space="preserve">MONTE-REY--AV--INTEROCEANICA-D</t>
  </si>
  <si>
    <t xml:space="preserve">MAQUITO-HUAMANTUCO--SILVIO</t>
  </si>
  <si>
    <t xml:space="preserve">MONTERREY--CARRET--MALDONADO--</t>
  </si>
  <si>
    <t xml:space="preserve">PE-A--QUISPE--CESAR-REINALDO</t>
  </si>
  <si>
    <t xml:space="preserve">MONTERREY--AV---SELVA-ALEGRE-I</t>
  </si>
  <si>
    <t xml:space="preserve">PM070384  </t>
  </si>
  <si>
    <t xml:space="preserve">CHIRINOS-DOMINGUEZ--EUSEBIO</t>
  </si>
  <si>
    <t xml:space="preserve">ALEGRIA--PASAJE-6</t>
  </si>
  <si>
    <t xml:space="preserve">CCOLLANA-CHAMPI--ELISA</t>
  </si>
  <si>
    <t xml:space="preserve">ALEGRIA--CALLE-MARISCAL-RAMON-</t>
  </si>
  <si>
    <t xml:space="preserve">HUAMAN-YUPANQUI--FLORENCIA</t>
  </si>
  <si>
    <t xml:space="preserve">ALEGRIA--JR-MARISCAL-R-CASTILL</t>
  </si>
  <si>
    <t xml:space="preserve">PAREDES-DUE-AS--HILDA-MERY</t>
  </si>
  <si>
    <t xml:space="preserve">ALEGRIA--JR--LOS-PIONEROS-D2-5</t>
  </si>
  <si>
    <t xml:space="preserve">SANCHEZ-GUEVARA-DE-ABRIL--KEIM</t>
  </si>
  <si>
    <t xml:space="preserve">ALEGRIA--JR-CASILDO-AGUIRRE-C2</t>
  </si>
  <si>
    <t xml:space="preserve">PM070234  </t>
  </si>
  <si>
    <t xml:space="preserve">BEIZAGA-QUISPE--ADRIANA</t>
  </si>
  <si>
    <t xml:space="preserve">ALEGRIA--JR-24-DE-SETIEMBRE-S-</t>
  </si>
  <si>
    <t xml:space="preserve">EL-BOSQUE-E-I-R-L-</t>
  </si>
  <si>
    <t xml:space="preserve">ALEGRIA--AV-ALEGRIA-N-1</t>
  </si>
  <si>
    <t xml:space="preserve">LIMASCA-VARGAS--APOLINARIO</t>
  </si>
  <si>
    <t xml:space="preserve">ALEGRIA--JR--24-DE-JUNIO</t>
  </si>
  <si>
    <t xml:space="preserve">JARA-CENTENO--CECILIO</t>
  </si>
  <si>
    <t xml:space="preserve">ALEGRIA--A6-3</t>
  </si>
  <si>
    <t xml:space="preserve">JARA-QUETE--RICARDO</t>
  </si>
  <si>
    <t xml:space="preserve">ALEGRIA--A12-1</t>
  </si>
  <si>
    <t xml:space="preserve">GONZALES-PEREZ--CELIR</t>
  </si>
  <si>
    <t xml:space="preserve">ALEGRIA--A11-3</t>
  </si>
  <si>
    <t xml:space="preserve">PE-A-MOLINA-DE-YANCAPALLO--MAR</t>
  </si>
  <si>
    <t xml:space="preserve">ALEGRIA--PASAJE-4</t>
  </si>
  <si>
    <t xml:space="preserve">CCATAMAYO-QUISPE--ISABEL</t>
  </si>
  <si>
    <t xml:space="preserve">CALLE--CASILDO-AGUIRRE-A10-03</t>
  </si>
  <si>
    <t xml:space="preserve">QUISPE-HUAMAN--CIPRIANO</t>
  </si>
  <si>
    <t xml:space="preserve">ALEGRIA--AV--CASILDO-AGUIRRE-A</t>
  </si>
  <si>
    <t xml:space="preserve">REYNA-SARMIENTO--YENSSI-YULIAN</t>
  </si>
  <si>
    <t xml:space="preserve">CP-ALEGRIA--JR-CASILDO-AGUIRRE</t>
  </si>
  <si>
    <t xml:space="preserve">CHOQUE-IDME--GABRIEL-ANTONIO</t>
  </si>
  <si>
    <t xml:space="preserve">ALEGRIA--JR--CASILDO-AGUIRRE-P</t>
  </si>
  <si>
    <t xml:space="preserve">CHAVEZ-HUAMANI--CLETO</t>
  </si>
  <si>
    <t xml:space="preserve">CONDORI-CESPEDES--CARLOS</t>
  </si>
  <si>
    <t xml:space="preserve">ALEGRIA--JR-TRES-DE-MAYO-J1-05</t>
  </si>
  <si>
    <t xml:space="preserve">CCALLUCO-PUMAHUILLCA--ANTOLIN</t>
  </si>
  <si>
    <t xml:space="preserve">ALEGRIA--CALLE-CASILDO-AGUIRRE</t>
  </si>
  <si>
    <t xml:space="preserve">GUERRA-HUANUIRI--EVA-JACKELINE</t>
  </si>
  <si>
    <t xml:space="preserve">ALEGRIA--JR-TRES-DE-MAYO-A4-1</t>
  </si>
  <si>
    <t xml:space="preserve">QUISPE-TTUPA--SILVERIO</t>
  </si>
  <si>
    <t xml:space="preserve">ALEGRIA--CASILDO-AGUIRRE--TRES</t>
  </si>
  <si>
    <t xml:space="preserve">TICONA-ZEGOVIA--FRANCISCA</t>
  </si>
  <si>
    <t xml:space="preserve">ALEGRIA--JR-PADRE-HERMOGENES-P</t>
  </si>
  <si>
    <t xml:space="preserve">SANGAMA-ROJAS--ANA-MARIA</t>
  </si>
  <si>
    <t xml:space="preserve">ALEGRIA-CALLE-PADRE-HERMOGENES</t>
  </si>
  <si>
    <t xml:space="preserve">QUISPE-JAIMES--MARUJA</t>
  </si>
  <si>
    <t xml:space="preserve">ALEGRIA--CALLE-PADRE-HERMOGENE</t>
  </si>
  <si>
    <t xml:space="preserve">LOCAL-COMUNAL-ALEGRIA</t>
  </si>
  <si>
    <t xml:space="preserve">ALEGRIA--L-06</t>
  </si>
  <si>
    <t xml:space="preserve">VALENCIA-GOMEZ--YANET</t>
  </si>
  <si>
    <t xml:space="preserve">ALEGRIA--PADRE-HERMOGENES-D2-5</t>
  </si>
  <si>
    <t xml:space="preserve">SANGAMA-ROJAS--FREDDY</t>
  </si>
  <si>
    <t xml:space="preserve">ALEGRIA--JR-PADRE-HERMOGENES-D</t>
  </si>
  <si>
    <t xml:space="preserve">FLORES-ALIAGA--VANESA-MEDY-LUZ</t>
  </si>
  <si>
    <t xml:space="preserve">ALEGRIA-PJE-PADRE-HERMOGENES-D</t>
  </si>
  <si>
    <t xml:space="preserve">CENTENO-BELTRAN--MARIA-EUSEBIA</t>
  </si>
  <si>
    <t xml:space="preserve">ALEGRIA--CALLE-24-DE-SETIEMBRE</t>
  </si>
  <si>
    <t xml:space="preserve">YANARICO-CONDORI--LUIS-ALBERTO</t>
  </si>
  <si>
    <t xml:space="preserve">CHURA-HUAYLLAPUMA--RAPHAEL-HER</t>
  </si>
  <si>
    <t xml:space="preserve">ALEGRIA--LOS-PIONEROS-Q-10</t>
  </si>
  <si>
    <t xml:space="preserve">MAMANI-CHINO--JULIAN</t>
  </si>
  <si>
    <t xml:space="preserve">CPM-ALEGRIA--JR-ISIDRO-VARGAS-</t>
  </si>
  <si>
    <t xml:space="preserve">MENDIGURI-MENDOZA--DELIO</t>
  </si>
  <si>
    <t xml:space="preserve">ALEGRIA--PJE--ISIDRO-VARGAS-D2</t>
  </si>
  <si>
    <t xml:space="preserve">AMINIASDIMOR---UP</t>
  </si>
  <si>
    <t xml:space="preserve">ALEGRIA--PJE-ISIDRO-VARGAS-X1-</t>
  </si>
  <si>
    <t xml:space="preserve">PALOMINO-TURPO--DAVID</t>
  </si>
  <si>
    <t xml:space="preserve">ALEGRIA--ISIDRO-VARGAS-R-8</t>
  </si>
  <si>
    <t xml:space="preserve">NONATO-TAMAYA--MARIUZA</t>
  </si>
  <si>
    <t xml:space="preserve">ALEGRIA--PJE-ISIDRO-VARGAS-E2-</t>
  </si>
  <si>
    <t xml:space="preserve">PM070233  </t>
  </si>
  <si>
    <t xml:space="preserve">QUISPE-LIMA--REYNA-ESTELA</t>
  </si>
  <si>
    <t xml:space="preserve">JR--LOS-TORNILLOS-R1-5</t>
  </si>
  <si>
    <t xml:space="preserve">PALOMINO-ORCONE--ANA-ISABEL</t>
  </si>
  <si>
    <t xml:space="preserve">ALEGRIA--JR-SANGAMA-Y-3</t>
  </si>
  <si>
    <t xml:space="preserve">TTITO-QUISPE--MARILUZ</t>
  </si>
  <si>
    <t xml:space="preserve">ALEGRIA--JR-LOS-PIONEROS-E2-9</t>
  </si>
  <si>
    <t xml:space="preserve">GUERRA-FLORES--PAULA-AUDALITA</t>
  </si>
  <si>
    <t xml:space="preserve">CPM-ALEGRIA--AV--LOS-PIONEROS-</t>
  </si>
  <si>
    <t xml:space="preserve">HUANACO-TAIPE--FAUSTINA</t>
  </si>
  <si>
    <t xml:space="preserve">ALEGRIA--JR-ROSA-VARGAS-RACUA-</t>
  </si>
  <si>
    <t xml:space="preserve">TRIGOSO-VARGAS--ROSITA-MARISOL</t>
  </si>
  <si>
    <t xml:space="preserve">ALEGRIA-PJE-JORGE-VARGAS-QUIRO</t>
  </si>
  <si>
    <t xml:space="preserve">MELENDEZ-VARGAS--KATERINE</t>
  </si>
  <si>
    <t xml:space="preserve">ANICETO-VEGA--ADACILA</t>
  </si>
  <si>
    <t xml:space="preserve">ALEGRIA--JR--LOS-PIONEROS-D3-2</t>
  </si>
  <si>
    <t xml:space="preserve">ALVAREZ-RIOS--AMBROCIO</t>
  </si>
  <si>
    <t xml:space="preserve">ALEGRIA--CALLE-LOS-PIONEROS-A6</t>
  </si>
  <si>
    <t xml:space="preserve">MAMANI--CONDORI---FRANCISCO-</t>
  </si>
  <si>
    <t xml:space="preserve">ALEGRIA--AV-ALEGRIA-I-4</t>
  </si>
  <si>
    <t xml:space="preserve">MAMANI-CONDORI--FRANCISCO</t>
  </si>
  <si>
    <t xml:space="preserve">ALEGRIA--AV--ALEGRIA-I-5</t>
  </si>
  <si>
    <t xml:space="preserve">MEJIA-FLORES--JAVIER-ROMAN</t>
  </si>
  <si>
    <t xml:space="preserve">AV-ALEGRIA-L-5</t>
  </si>
  <si>
    <t xml:space="preserve">ALEGRIA--AV--ALEGRIA-N-4</t>
  </si>
  <si>
    <t xml:space="preserve">ASECAN</t>
  </si>
  <si>
    <t xml:space="preserve">AV--ALEGRIA--M-3</t>
  </si>
  <si>
    <t xml:space="preserve">DIAZ-TRONCOSO--JOSE-MANUEL</t>
  </si>
  <si>
    <t xml:space="preserve">MAMANI-HANCCO--CEFERINA</t>
  </si>
  <si>
    <t xml:space="preserve">CPM-ALEGRIA--AV-ALEGRIA-K-5</t>
  </si>
  <si>
    <t xml:space="preserve">SARMIENTO-PEREZ--FORTUNATA</t>
  </si>
  <si>
    <t xml:space="preserve">ALEGRIA-AV-ALEGRIA-P-6</t>
  </si>
  <si>
    <t xml:space="preserve">C-P-M--AEGRIA-J-5</t>
  </si>
  <si>
    <t xml:space="preserve">CCATAMAYO-VASQUEZ--GRIMALDO-HE</t>
  </si>
  <si>
    <t xml:space="preserve">CPM-ALEGRIA--J-1</t>
  </si>
  <si>
    <t xml:space="preserve">ESCOBEDO-FLORES--JUAN-BAUTISTA</t>
  </si>
  <si>
    <t xml:space="preserve">ALEGRIA--AV-INTEROCEANICA-R-01</t>
  </si>
  <si>
    <t xml:space="preserve">TORRES-QUISPE--VILMA</t>
  </si>
  <si>
    <t xml:space="preserve">ALEGRIA--AV--ALEGRIA--RI-04</t>
  </si>
  <si>
    <t xml:space="preserve">HUAMANI-ANCCO--PASCUAL</t>
  </si>
  <si>
    <t xml:space="preserve">ALEGRIA--CARRET-PTO-MALD-IBERI</t>
  </si>
  <si>
    <t xml:space="preserve">QUISPE-BAUTISTA--WALBHERTO</t>
  </si>
  <si>
    <t xml:space="preserve">ALEGRIA--AV-ALEGRIA-B10-4</t>
  </si>
  <si>
    <t xml:space="preserve">TICONA-MAMANI--SUSANA-HILDA</t>
  </si>
  <si>
    <t xml:space="preserve">CPM-ALEGRIA-B11-A2</t>
  </si>
  <si>
    <t xml:space="preserve">ALCCAYHUAMAN-KEHUARUCHO--LOREN</t>
  </si>
  <si>
    <t xml:space="preserve">ALEGRIA--AV--ALEGRIA-X-4--</t>
  </si>
  <si>
    <t xml:space="preserve">GALLEGOS-MAMANI--LEONARDA</t>
  </si>
  <si>
    <t xml:space="preserve">CPM-ALEGRIA--AV--ALEGRIA-O-7</t>
  </si>
  <si>
    <t xml:space="preserve">CHOQUEMAQUI-RODRIGUEZ--WALTER-</t>
  </si>
  <si>
    <t xml:space="preserve">CPM-ALEGRIA-H-2</t>
  </si>
  <si>
    <t xml:space="preserve">CPM-ALEGRIA-PROLONGACION-ALEGR</t>
  </si>
  <si>
    <t xml:space="preserve">CCALA-BALLADARES--NELY</t>
  </si>
  <si>
    <t xml:space="preserve">CPM-ALEGRIA-G-3</t>
  </si>
  <si>
    <t xml:space="preserve">CASAL-SAC</t>
  </si>
  <si>
    <t xml:space="preserve">ALEGRIA--CALLE-CORONEL-GONZALE</t>
  </si>
  <si>
    <t xml:space="preserve">CRUZ-BALCONA--ABRAHAM</t>
  </si>
  <si>
    <t xml:space="preserve">CPM-ALEGRIA--PJE--SANGAMA---AV</t>
  </si>
  <si>
    <t xml:space="preserve">SANTOS-DE-FUENTES--GREGORIA</t>
  </si>
  <si>
    <t xml:space="preserve">CPM-ALEGRIA--AV--ALEGRIA-E-4</t>
  </si>
  <si>
    <t xml:space="preserve">FUENTES-SANTOS--OLIVIA</t>
  </si>
  <si>
    <t xml:space="preserve">ALEGRIA--AV-ALEGRIA-E-05</t>
  </si>
  <si>
    <t xml:space="preserve">FUENTES-SANTOS--JUDITH</t>
  </si>
  <si>
    <t xml:space="preserve">ALEGRIA--AV-ALEGRIA-E-5</t>
  </si>
  <si>
    <t xml:space="preserve">FUENTES-SANTOS--MAGALI</t>
  </si>
  <si>
    <t xml:space="preserve">ALEGRIA--AV--ALEGRIA-E-5</t>
  </si>
  <si>
    <t xml:space="preserve">EJERCITO-DEL-PERU-ALEGRIA</t>
  </si>
  <si>
    <t xml:space="preserve">ALEGRIA--AV--ALEGRIA-F-1</t>
  </si>
  <si>
    <t xml:space="preserve">LLACTA-INSISO--MARIA</t>
  </si>
  <si>
    <t xml:space="preserve">ALEGRIA--JR--LOS-NARANJALES-X-</t>
  </si>
  <si>
    <t xml:space="preserve">MENDOZA-QUISPE--GRACIELA</t>
  </si>
  <si>
    <t xml:space="preserve">ALEGRIA-JR-LOS-NARANJALES-Q1-0</t>
  </si>
  <si>
    <t xml:space="preserve">VARGAS-COPARA--JESSICA-CREVANI</t>
  </si>
  <si>
    <t xml:space="preserve">ALEGRIA--JR--LOS-CASTA-OS-MZ-U</t>
  </si>
  <si>
    <t xml:space="preserve">QUISPE-TTUPA--WILSON</t>
  </si>
  <si>
    <t xml:space="preserve">ALEGRIA-JR-LOS-CEDROS-I-2</t>
  </si>
  <si>
    <t xml:space="preserve">ALEGRIA--AV-INTEROCEANICA-R-1</t>
  </si>
  <si>
    <t xml:space="preserve">VALENCIA-CONDORI--OLGA</t>
  </si>
  <si>
    <t xml:space="preserve">ALEGRIA--PJE--LOS-TORNILLO-Y-8</t>
  </si>
  <si>
    <t xml:space="preserve">SENCIA-FLORES--YONE</t>
  </si>
  <si>
    <t xml:space="preserve">ALEGRIA--CALLE-LOS-TORNILLOSB1</t>
  </si>
  <si>
    <t xml:space="preserve">LOAIZA-BENITES--MAXIMO</t>
  </si>
  <si>
    <t xml:space="preserve">ALEGRIA--JR--LOS-TORNILLOS-S-N</t>
  </si>
  <si>
    <t xml:space="preserve">ARIAS-ROMERO--VICTOR</t>
  </si>
  <si>
    <t xml:space="preserve">ALEGRIA-JR-LOS-TORNILLOS-B11-1</t>
  </si>
  <si>
    <t xml:space="preserve">CHOQUE-RAMOS--MARCELO</t>
  </si>
  <si>
    <t xml:space="preserve">CPM-ALEGRIA--AV-ALEGRIA-B10-1</t>
  </si>
  <si>
    <t xml:space="preserve">TACO-CHOQUE--LORENZO-JORGE</t>
  </si>
  <si>
    <t xml:space="preserve">ALEGRIA--PJE--LOS-TORNILLOS-J2</t>
  </si>
  <si>
    <t xml:space="preserve">ASOC--VIRGEN-DEL-CARMEN</t>
  </si>
  <si>
    <t xml:space="preserve">ALEGRIA--CARRET--VIRGEN-DEL-CA</t>
  </si>
  <si>
    <t xml:space="preserve">SILES-JANEIRO--ROMEL</t>
  </si>
  <si>
    <t xml:space="preserve">CARRETERA-MALDONADO-IBERIA-KM-</t>
  </si>
  <si>
    <t xml:space="preserve">PM070314  </t>
  </si>
  <si>
    <t xml:space="preserve">CABALLERO-GONZALES--JOSE-LUIS</t>
  </si>
  <si>
    <t xml:space="preserve">FRAY-MARTIN-KM--555-LOTE-2</t>
  </si>
  <si>
    <t xml:space="preserve">AGUILERA-GONZALES--ANGEL-NESTO</t>
  </si>
  <si>
    <t xml:space="preserve">FRAY-MARTIN-KM--555-LOTE-11</t>
  </si>
  <si>
    <t xml:space="preserve">PM070423  </t>
  </si>
  <si>
    <t xml:space="preserve">CCOLQUE-CCOLQUE--LINO</t>
  </si>
  <si>
    <t xml:space="preserve">COMUNIDAD-SANTA-ROSA-KM-504-5</t>
  </si>
  <si>
    <t xml:space="preserve">PM070425  </t>
  </si>
  <si>
    <t xml:space="preserve">TRIGOSO-LOPEZ--ROSE-MARI</t>
  </si>
  <si>
    <t xml:space="preserve">CARRETERA-INTEROCEANICA-KM-71</t>
  </si>
  <si>
    <t xml:space="preserve">DELGADO-RIOS--ROSA</t>
  </si>
  <si>
    <t xml:space="preserve">SECTOR-CAFETAL-KM-76</t>
  </si>
  <si>
    <t xml:space="preserve">PM070315  </t>
  </si>
  <si>
    <t xml:space="preserve">NOA-GRIFA--AGUSTIN-ELIAS</t>
  </si>
  <si>
    <t xml:space="preserve">PASAJE-DONCELLA</t>
  </si>
  <si>
    <t xml:space="preserve">MAMANI-MAMANI--YAKELYN-NOEMI</t>
  </si>
  <si>
    <t xml:space="preserve">MAVILA--JR-SUIZA-G-1</t>
  </si>
  <si>
    <t xml:space="preserve">PM070316  </t>
  </si>
  <si>
    <t xml:space="preserve">GAMARRA-CASTRO--NESTOR</t>
  </si>
  <si>
    <t xml:space="preserve">CALLE-AREQUIPA</t>
  </si>
  <si>
    <t xml:space="preserve">SAAVEDRA-CHAPIAMA--IRIS-ZULEMA</t>
  </si>
  <si>
    <t xml:space="preserve">MAVILA--JR--AREQUIPA-B1-03</t>
  </si>
  <si>
    <t xml:space="preserve">RODRIGUEZ-TONOY--DELFIN</t>
  </si>
  <si>
    <t xml:space="preserve">CALLE-EMILIO-CASTILLO</t>
  </si>
  <si>
    <t xml:space="preserve">HUAMAN-LOPEZ--JULIO</t>
  </si>
  <si>
    <t xml:space="preserve">MAVILA-EMILIO-CASTILLO-C-N--CA</t>
  </si>
  <si>
    <t xml:space="preserve">QUISPE-VARGAS--CINDY</t>
  </si>
  <si>
    <t xml:space="preserve">MAVILA--CALLE-EMILIO-CASTILLO-</t>
  </si>
  <si>
    <t xml:space="preserve">SURI-CONTRERAS--EMILIANO</t>
  </si>
  <si>
    <t xml:space="preserve">PJE--LOS-CATA-OS</t>
  </si>
  <si>
    <t xml:space="preserve">MISIONERAS-DOMINICANAS-DEL-ROS</t>
  </si>
  <si>
    <t xml:space="preserve">AV--MANURIPE-CON-JR-JOSE-CARLO</t>
  </si>
  <si>
    <t xml:space="preserve">MELENDEZ-DE-GONZALES--CASIANA</t>
  </si>
  <si>
    <t xml:space="preserve">MAVILA-JR--JOSE-CARLOS-MARIATE</t>
  </si>
  <si>
    <t xml:space="preserve">VARGAS-RACUA--MARITZA-MAGDALEN</t>
  </si>
  <si>
    <t xml:space="preserve">MAVILA--AV--MADRE-DE-DIOS-U-1</t>
  </si>
  <si>
    <t xml:space="preserve">ZEVALLOS-MOZONVITE--LAURA</t>
  </si>
  <si>
    <t xml:space="preserve">JR--JOSE-CARLOS-MARIATEGUI</t>
  </si>
  <si>
    <t xml:space="preserve">ZEVALLOS-NARVAES--MIGUEL-JORGE</t>
  </si>
  <si>
    <t xml:space="preserve">JR--JOSE-CARLOS-MARIATEGUI-</t>
  </si>
  <si>
    <t xml:space="preserve">CUSI-HUAMAN--NORBERTO</t>
  </si>
  <si>
    <t xml:space="preserve">MAVILA--CALLE-SR-DE-LOS-MILAGR</t>
  </si>
  <si>
    <t xml:space="preserve">QUISPE-QUI-ONES--ALFONSO</t>
  </si>
  <si>
    <t xml:space="preserve">MAVILA--AV-JOSE-CARLOS-MARIATE</t>
  </si>
  <si>
    <t xml:space="preserve">HUACANTARA-BUSTINSA--LEOPOLDO-</t>
  </si>
  <si>
    <t xml:space="preserve">MAVILA--AV--MANURIPE</t>
  </si>
  <si>
    <t xml:space="preserve">YUCRA-QUISPE--AGRIPINA</t>
  </si>
  <si>
    <t xml:space="preserve">SIXTO-JUSCAMAYTA--LUIS-FREDDY</t>
  </si>
  <si>
    <t xml:space="preserve">MAVILA--AV--MANURIPE-J-6</t>
  </si>
  <si>
    <t xml:space="preserve">JIMENEZ-CRUZ--NICOLAZA</t>
  </si>
  <si>
    <t xml:space="preserve">AV--MANURIPE</t>
  </si>
  <si>
    <t xml:space="preserve">BERNEDO-DE-ARREDONDO--MARTA-YS</t>
  </si>
  <si>
    <t xml:space="preserve">MAVILA--AV-MANURIPE-K-04</t>
  </si>
  <si>
    <t xml:space="preserve">SALON-COMUNAL-MAVILA</t>
  </si>
  <si>
    <t xml:space="preserve">MAVILA--AV-MANURIPE-S-N</t>
  </si>
  <si>
    <t xml:space="preserve">HUAMAN-GAMBOA--ZORAIDA</t>
  </si>
  <si>
    <t xml:space="preserve">MAVILA--JR-CHACACANTA-J-13</t>
  </si>
  <si>
    <t xml:space="preserve">PUMA-QUISPE--MARTHA</t>
  </si>
  <si>
    <t xml:space="preserve">MAVILA--JR-CHACACANTA-A4-12</t>
  </si>
  <si>
    <t xml:space="preserve">COLQUE-CABALLERO--MIRIAM</t>
  </si>
  <si>
    <t xml:space="preserve">MAVILA--JR-CHACACANTA-D1-12</t>
  </si>
  <si>
    <t xml:space="preserve">SANTUYO-CCALLATA--CARMEN-ROSA</t>
  </si>
  <si>
    <t xml:space="preserve">MAVILA--JR-CHACACANTA-S-09</t>
  </si>
  <si>
    <t xml:space="preserve">QUISPE-ALFARO--CLAUDIA</t>
  </si>
  <si>
    <t xml:space="preserve">MAVILA--AV--MADRE-DE-DIOS-M-3A</t>
  </si>
  <si>
    <t xml:space="preserve">MAMANI-CCORIMANYA--IGIDIO</t>
  </si>
  <si>
    <t xml:space="preserve">BARRIO-LOS-ANGELES</t>
  </si>
  <si>
    <t xml:space="preserve">LAROTA-RUIZ--CORINA</t>
  </si>
  <si>
    <t xml:space="preserve">BUSTINZA-FAIJO--SOFIA</t>
  </si>
  <si>
    <t xml:space="preserve">HUANUIRE-MEJIA--SMITH-MADEY</t>
  </si>
  <si>
    <t xml:space="preserve">CRUZ-DE-TITO--PASCUALA</t>
  </si>
  <si>
    <t xml:space="preserve">MAVILA--PSJE--LAS-PALMERAS</t>
  </si>
  <si>
    <t xml:space="preserve">PACHECO-AYALA--LEONCIO</t>
  </si>
  <si>
    <t xml:space="preserve">MAVILA--AV--MANURIPE-R-13</t>
  </si>
  <si>
    <t xml:space="preserve">ROMAN-ARAGON-DE-ARANA--ELSA</t>
  </si>
  <si>
    <t xml:space="preserve">FIDEL-MARQUINA--ESMAEL</t>
  </si>
  <si>
    <t xml:space="preserve">MAVI-AV--MADRE-DE-DIOS-</t>
  </si>
  <si>
    <t xml:space="preserve">PARI-JIMENEZ--ALINA-RUTH</t>
  </si>
  <si>
    <t xml:space="preserve">JR--SUIZA--C-N--AV--MADRE-DE-D</t>
  </si>
  <si>
    <t xml:space="preserve">SANTUYO-CCALLATA--SALVADOR</t>
  </si>
  <si>
    <t xml:space="preserve">MAVILA--CALLE-CHACACANTA-S-6</t>
  </si>
  <si>
    <t xml:space="preserve">MUNICIPALIDAD-DELEGADA-MAVILA-</t>
  </si>
  <si>
    <t xml:space="preserve">AV--MADRE-DE-DIOS-CON-JR--JOSE</t>
  </si>
  <si>
    <t xml:space="preserve">HUARCA-CHOQUE--SILVIA</t>
  </si>
  <si>
    <t xml:space="preserve">MAVILA-CALLE--AREQUIPA-C-N-MAD</t>
  </si>
  <si>
    <t xml:space="preserve">RAMIREZ-TAIPE--CLEMENTE</t>
  </si>
  <si>
    <t xml:space="preserve">MAVILA--AV-MADRE-DE-DIOS-O-9A</t>
  </si>
  <si>
    <t xml:space="preserve">AYERBES-PINEDO--BLANCA-FLOR</t>
  </si>
  <si>
    <t xml:space="preserve">AV--MADRE-DE-DIOS--C-N--CALLE-</t>
  </si>
  <si>
    <t xml:space="preserve">DELGADO-CORISE--ROSA-ELVIRA</t>
  </si>
  <si>
    <t xml:space="preserve">CALLE--LOS-CEDROS-</t>
  </si>
  <si>
    <t xml:space="preserve">MINISTERIO-DE-AGRICULTURA</t>
  </si>
  <si>
    <t xml:space="preserve">MAVILA--LOS-CEDROS-Q-11</t>
  </si>
  <si>
    <t xml:space="preserve">BALDARRAGO-PE-A--JUAN-DE-DIOS</t>
  </si>
  <si>
    <t xml:space="preserve">MAVILA--JR-SUIZA-E-8</t>
  </si>
  <si>
    <t xml:space="preserve">INISUY-MEZA--MIRIANA-LINA</t>
  </si>
  <si>
    <t xml:space="preserve">MAVILA--JR--SUIZA-S-11</t>
  </si>
  <si>
    <t xml:space="preserve">INISUY-MEZA--EVA</t>
  </si>
  <si>
    <t xml:space="preserve">MAVILA--JR--SUIZA-CON--JR--TEN</t>
  </si>
  <si>
    <t xml:space="preserve">MAYO-YAPURA--ALEJANDRINA</t>
  </si>
  <si>
    <t xml:space="preserve">MAVILA--BARRIO-PORVENIR-LOTE-1</t>
  </si>
  <si>
    <t xml:space="preserve">CCASAPINO-JALIRE--FELIX</t>
  </si>
  <si>
    <t xml:space="preserve">HUANUIRE-MEJIA--ALIZ-MIXSI</t>
  </si>
  <si>
    <t xml:space="preserve">JR--SUIZA-SN</t>
  </si>
  <si>
    <t xml:space="preserve">CUSIHUATA-PALOMINO--COSME-HERN</t>
  </si>
  <si>
    <t xml:space="preserve">MAVILA--CALLE-LOS-HEROES-DE-IL</t>
  </si>
  <si>
    <t xml:space="preserve">CONDORI-CANELOS--SANTOS-ALIPIO</t>
  </si>
  <si>
    <t xml:space="preserve">PASAJE-RAYMONDI</t>
  </si>
  <si>
    <t xml:space="preserve">GARCIA-PIZANGO--DANNY-WILLIAN</t>
  </si>
  <si>
    <t xml:space="preserve">CALLE-HEROES-DE-ILLAMPU</t>
  </si>
  <si>
    <t xml:space="preserve">QUISPE-QUISPE--FELIX</t>
  </si>
  <si>
    <t xml:space="preserve">MAVILA--JR-TENIENTE-ACEVEDO-A2</t>
  </si>
  <si>
    <t xml:space="preserve">SUEROS-RODRIGUEZ--EMILIO</t>
  </si>
  <si>
    <t xml:space="preserve">JR--TENIENTE-ACEBEDO</t>
  </si>
  <si>
    <t xml:space="preserve">INISUY-GUIMARAY--WALTER</t>
  </si>
  <si>
    <t xml:space="preserve">JR--TENIENTE-ACEVEDO</t>
  </si>
  <si>
    <t xml:space="preserve">SHAMAYRE-SHIROMPITO--NILDA-MER</t>
  </si>
  <si>
    <t xml:space="preserve">ACEVEDO-REYES--JUAN</t>
  </si>
  <si>
    <t xml:space="preserve">JR--CIRCUMBALACION</t>
  </si>
  <si>
    <t xml:space="preserve">ZEVALLOS-TORRES--MARTHA-LUISA</t>
  </si>
  <si>
    <t xml:space="preserve">JR--SUIZA--JR--CIRCUNVALACION</t>
  </si>
  <si>
    <t xml:space="preserve">QUISPE-MAMANI--LIDIA-ROSINDA</t>
  </si>
  <si>
    <t xml:space="preserve">MAVILA--JR-CIRCUNVALACION-B4-0</t>
  </si>
  <si>
    <t xml:space="preserve">TAHUAMANU                     </t>
  </si>
  <si>
    <t xml:space="preserve">PM070319  </t>
  </si>
  <si>
    <t xml:space="preserve">PALOMINO-CASTERNOQUE--EIDY-YAM</t>
  </si>
  <si>
    <t xml:space="preserve">COMUNIDAD-SHIRINGAYOC-KM--569</t>
  </si>
  <si>
    <t xml:space="preserve">QUISPE-FARFAN--ALBERTO</t>
  </si>
  <si>
    <t xml:space="preserve">COMUNIDAD-SHIRINGAYOC-KM-569</t>
  </si>
  <si>
    <t xml:space="preserve">IBERIA                        </t>
  </si>
  <si>
    <t xml:space="preserve">PAMPA-TISNADO--DORIS</t>
  </si>
  <si>
    <t xml:space="preserve">SHIRINGAYOC--CALLE-MOISES-GIME</t>
  </si>
  <si>
    <t xml:space="preserve">JUNTA-DE-ABATECIMIENTO-AGUA-PO</t>
  </si>
  <si>
    <t xml:space="preserve">SANCHEZ-DIAZ--NELSON-YLMER</t>
  </si>
  <si>
    <t xml:space="preserve">PISANGO-ECONEMA--ULISES</t>
  </si>
  <si>
    <t xml:space="preserve">TORRES-CALLER--HILDA-GLORIA</t>
  </si>
  <si>
    <t xml:space="preserve">SHIRINGAYOC--CALLE-HORTOLIZAS-</t>
  </si>
  <si>
    <t xml:space="preserve">COLLADO-SALAZAR--NICOLASA</t>
  </si>
  <si>
    <t xml:space="preserve">AGUIRRE-YPOLITO--CHABUCA</t>
  </si>
  <si>
    <t xml:space="preserve">SHIRINGAYOC--AV--26-DE-AGOSTO-</t>
  </si>
  <si>
    <t xml:space="preserve">MONTES-SANCHEZ--JULIO</t>
  </si>
  <si>
    <t xml:space="preserve">SHIRINGAYOC--ALBERTO-FUJIMORI</t>
  </si>
  <si>
    <t xml:space="preserve">I-E-B-R--N--282-SHIRINGAYOC</t>
  </si>
  <si>
    <t xml:space="preserve">PM070453  </t>
  </si>
  <si>
    <t xml:space="preserve">SALON-COMUNAL-SANTA-MARIA</t>
  </si>
  <si>
    <t xml:space="preserve">SANTA-MARIA--AV-ANTONIO-ZLATAR</t>
  </si>
  <si>
    <t xml:space="preserve">DIAZ-TARICUARIMA--GINA-ELIZABE</t>
  </si>
  <si>
    <t xml:space="preserve">SANTA-MARIA--AV-EL-PROGRESO-LO</t>
  </si>
  <si>
    <t xml:space="preserve">PRADA-TARICUARIMA--JULIO-CESAR</t>
  </si>
  <si>
    <t xml:space="preserve">SANTA-MARIA--AV-INTERNACIONAL-</t>
  </si>
  <si>
    <t xml:space="preserve">CASERIO-SANTA-MARIA-</t>
  </si>
  <si>
    <t xml:space="preserve">PRADA-TARICUARIMA--CARMEN-LILI</t>
  </si>
  <si>
    <t xml:space="preserve">PM070317  </t>
  </si>
  <si>
    <t xml:space="preserve">MARCHENA-MENDIETA--PEDRO</t>
  </si>
  <si>
    <t xml:space="preserve">AV--PERU</t>
  </si>
  <si>
    <t xml:space="preserve">LAPA-MENACHO--SIMEON</t>
  </si>
  <si>
    <t xml:space="preserve">AVELLANEDA-ALBA--JOBIN-ALADINO</t>
  </si>
  <si>
    <t xml:space="preserve">AV-PERU-C-N-CALLE-SELVA-ALEGRE</t>
  </si>
  <si>
    <t xml:space="preserve">MARABE-QUISPE--RIDLEY-MICHAEL</t>
  </si>
  <si>
    <t xml:space="preserve">NOVIA--AV--INTEROCEANICA-LOTE-</t>
  </si>
  <si>
    <t xml:space="preserve">CHAVEZ-VELASQUEZ--JOSE-ANGEL</t>
  </si>
  <si>
    <t xml:space="preserve">NOVIA-AV-PERU-B-131</t>
  </si>
  <si>
    <t xml:space="preserve">ROJAS--APAESTTIGUI--JOSE-YSABE</t>
  </si>
  <si>
    <t xml:space="preserve">NOVIA-AV-PERU</t>
  </si>
  <si>
    <t xml:space="preserve">TINTAYA-ARQQUE--VICTOR</t>
  </si>
  <si>
    <t xml:space="preserve">HUAMANI-INGA--JULIO-CESAR</t>
  </si>
  <si>
    <t xml:space="preserve">NOVIA--AV-PERU-KM-90</t>
  </si>
  <si>
    <t xml:space="preserve">JASS--LA-NOVIA</t>
  </si>
  <si>
    <t xml:space="preserve">NOVIA--CALLE-JUAN-DE-DIOS-ZAMB</t>
  </si>
  <si>
    <t xml:space="preserve">SALCEDO-MAMANI--ALEX-REYNALDO</t>
  </si>
  <si>
    <t xml:space="preserve">AV--PERU-C-N-CALLE-15-DE-AGOST</t>
  </si>
  <si>
    <t xml:space="preserve">MAMANI-RAMOS--JHONY-EDUARDO</t>
  </si>
  <si>
    <t xml:space="preserve">AV--PERU--MZ-7-3</t>
  </si>
  <si>
    <t xml:space="preserve">CONDORI-QUISPE--EFRAIN</t>
  </si>
  <si>
    <t xml:space="preserve">AV-PERU-MZ-7-6</t>
  </si>
  <si>
    <t xml:space="preserve">CHAMPI-QUISPE--TOMASA</t>
  </si>
  <si>
    <t xml:space="preserve">AV-MI-PERU-MZ-8-4-QUEBRADA-LA-</t>
  </si>
  <si>
    <t xml:space="preserve">SAIRE-TTITO--TIMOTEA</t>
  </si>
  <si>
    <t xml:space="preserve">AV-PERU-12-3</t>
  </si>
  <si>
    <t xml:space="preserve">LAPA-CHOTA--ROCIO-ANGELICA</t>
  </si>
  <si>
    <t xml:space="preserve">NOVIA--CALLE-GREGORIO-SANCHEZ-</t>
  </si>
  <si>
    <t xml:space="preserve">ASOC--DE-EXT--PROD-Y-AGROPECUA</t>
  </si>
  <si>
    <t xml:space="preserve">LA-NOVIA---CALLE-LOS-CASTA-ERO</t>
  </si>
  <si>
    <t xml:space="preserve">LOPEZ-SANCHEZ--HANY-BONY</t>
  </si>
  <si>
    <t xml:space="preserve">RAMIREZ-TAPIA--PEDRO-LUIS</t>
  </si>
  <si>
    <t xml:space="preserve">NOVIA--AV-PERU-MZ-16-1</t>
  </si>
  <si>
    <t xml:space="preserve">SALON-COMUNAL-LA-NOVIA---</t>
  </si>
  <si>
    <t xml:space="preserve">CHUMACERO-CUEVA--ROSA-MAGALLY</t>
  </si>
  <si>
    <t xml:space="preserve">CALLE-15-DE-AGOSTO</t>
  </si>
  <si>
    <t xml:space="preserve">PM070318  </t>
  </si>
  <si>
    <t xml:space="preserve">ESPINOZA-ALVAREZ--RICARDO</t>
  </si>
  <si>
    <t xml:space="preserve">COMUNIDAD-VILLA-ROCIO-A-2</t>
  </si>
  <si>
    <t xml:space="preserve">CARDENAS-MURRIETA--ROSA-ALBINA</t>
  </si>
  <si>
    <t xml:space="preserve">COMU--VILLA-ROCIO-LOTE-06</t>
  </si>
  <si>
    <t xml:space="preserve">PAREDES-MARTINEZ--RIGOBERTO</t>
  </si>
  <si>
    <t xml:space="preserve">CPM-VILLA-ROCIO-LOTE-07</t>
  </si>
  <si>
    <t xml:space="preserve">PM070469  </t>
  </si>
  <si>
    <t xml:space="preserve">VARGAS-SILVANO--DIANA-JUDIT</t>
  </si>
  <si>
    <t xml:space="preserve">ALEGRIA--CARRETERA-PI-AL-</t>
  </si>
  <si>
    <t xml:space="preserve">INCA-OLIVERA--IRMA</t>
  </si>
  <si>
    <t xml:space="preserve">ALEGRIA--JR--VIA-NATURA-N2-5</t>
  </si>
  <si>
    <t xml:space="preserve">ROJAS-HUAMAN--VIRGINIA</t>
  </si>
  <si>
    <t xml:space="preserve">ALEGRIA--JR--VIA-NATURA-F2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42236</v>
      </c>
      <c r="C1" s="1" t="s">
        <v>1</v>
      </c>
      <c r="D1" s="1" t="n">
        <v>2000012178</v>
      </c>
      <c r="E1" s="1" t="n">
        <v>2000101000750</v>
      </c>
      <c r="F1" s="1" t="n">
        <v>1220024</v>
      </c>
      <c r="G1" s="1" t="s">
        <v>2</v>
      </c>
      <c r="H1" s="1" t="s">
        <v>3</v>
      </c>
      <c r="I1" s="1" t="s">
        <v>4</v>
      </c>
      <c r="J1" s="1" t="n">
        <v>170101</v>
      </c>
      <c r="K1" s="1" t="s">
        <v>5</v>
      </c>
      <c r="L1" s="1" t="s">
        <v>6</v>
      </c>
      <c r="M1" s="1" t="s">
        <v>7</v>
      </c>
      <c r="N1" s="1" t="n">
        <v>572160</v>
      </c>
      <c r="O1" s="1" t="n">
        <v>1</v>
      </c>
      <c r="P1" s="1" t="n">
        <v>34.9</v>
      </c>
      <c r="Q1" s="1" t="s">
        <v>8</v>
      </c>
    </row>
    <row r="2" customFormat="false" ht="15" hidden="false" customHeight="false" outlineLevel="0" collapsed="false">
      <c r="A2" s="1" t="s">
        <v>0</v>
      </c>
      <c r="B2" s="2" t="n">
        <v>42236</v>
      </c>
      <c r="C2" s="1" t="s">
        <v>1</v>
      </c>
      <c r="D2" s="1" t="n">
        <v>2000002117</v>
      </c>
      <c r="E2" s="1" t="n">
        <v>2000101004600</v>
      </c>
      <c r="F2" s="1" t="n">
        <v>1932096</v>
      </c>
      <c r="G2" s="1" t="s">
        <v>9</v>
      </c>
      <c r="H2" s="1" t="s">
        <v>10</v>
      </c>
      <c r="I2" s="1" t="s">
        <v>11</v>
      </c>
      <c r="J2" s="1" t="n">
        <v>170101</v>
      </c>
      <c r="K2" s="1" t="s">
        <v>5</v>
      </c>
      <c r="L2" s="1" t="s">
        <v>6</v>
      </c>
      <c r="M2" s="1" t="s">
        <v>7</v>
      </c>
      <c r="O2" s="1" t="n">
        <v>1</v>
      </c>
      <c r="P2" s="1" t="n">
        <v>130.3</v>
      </c>
      <c r="Q2" s="1" t="s">
        <v>8</v>
      </c>
    </row>
    <row r="3" customFormat="false" ht="15" hidden="false" customHeight="false" outlineLevel="0" collapsed="false">
      <c r="A3" s="1" t="s">
        <v>0</v>
      </c>
      <c r="B3" s="2" t="n">
        <v>42236</v>
      </c>
      <c r="C3" s="1" t="s">
        <v>1</v>
      </c>
      <c r="D3" s="1" t="n">
        <v>2000001512</v>
      </c>
      <c r="E3" s="1" t="n">
        <v>2000102004700</v>
      </c>
      <c r="F3" s="1" t="n">
        <v>1156868</v>
      </c>
      <c r="G3" s="1" t="s">
        <v>12</v>
      </c>
      <c r="H3" s="1" t="s">
        <v>13</v>
      </c>
      <c r="I3" s="1" t="s">
        <v>14</v>
      </c>
      <c r="J3" s="1" t="n">
        <v>170101</v>
      </c>
      <c r="K3" s="1" t="s">
        <v>5</v>
      </c>
      <c r="L3" s="1" t="s">
        <v>6</v>
      </c>
      <c r="M3" s="1" t="s">
        <v>7</v>
      </c>
      <c r="N3" s="1" t="n">
        <v>571723</v>
      </c>
      <c r="O3" s="1" t="n">
        <v>2</v>
      </c>
      <c r="P3" s="1" t="n">
        <v>410.5</v>
      </c>
      <c r="Q3" s="1" t="s">
        <v>8</v>
      </c>
    </row>
    <row r="4" customFormat="false" ht="15" hidden="false" customHeight="false" outlineLevel="0" collapsed="false">
      <c r="A4" s="1" t="s">
        <v>0</v>
      </c>
      <c r="B4" s="2" t="n">
        <v>42236</v>
      </c>
      <c r="C4" s="1" t="s">
        <v>1</v>
      </c>
      <c r="D4" s="1" t="n">
        <v>2000019561</v>
      </c>
      <c r="E4" s="1" t="n">
        <v>2000103000400</v>
      </c>
      <c r="F4" s="1" t="n">
        <v>112339</v>
      </c>
      <c r="G4" s="1" t="s">
        <v>2</v>
      </c>
      <c r="H4" s="1" t="s">
        <v>15</v>
      </c>
      <c r="I4" s="1" t="s">
        <v>16</v>
      </c>
      <c r="J4" s="1" t="n">
        <v>170101</v>
      </c>
      <c r="K4" s="1" t="s">
        <v>5</v>
      </c>
      <c r="L4" s="1" t="s">
        <v>6</v>
      </c>
      <c r="M4" s="1" t="s">
        <v>17</v>
      </c>
      <c r="O4" s="1" t="n">
        <v>2</v>
      </c>
      <c r="P4" s="1" t="n">
        <v>22.2</v>
      </c>
      <c r="Q4" s="1" t="s">
        <v>18</v>
      </c>
    </row>
    <row r="5" customFormat="false" ht="15" hidden="false" customHeight="false" outlineLevel="0" collapsed="false">
      <c r="A5" s="1" t="s">
        <v>0</v>
      </c>
      <c r="B5" s="2" t="n">
        <v>42236</v>
      </c>
      <c r="C5" s="1" t="s">
        <v>1</v>
      </c>
      <c r="D5" s="1" t="n">
        <v>2000019181</v>
      </c>
      <c r="E5" s="1" t="n">
        <v>2000103001100</v>
      </c>
      <c r="F5" s="1" t="n">
        <v>1947</v>
      </c>
      <c r="G5" s="1" t="s">
        <v>2</v>
      </c>
      <c r="H5" s="1" t="s">
        <v>19</v>
      </c>
      <c r="I5" s="1" t="s">
        <v>20</v>
      </c>
      <c r="J5" s="1" t="n">
        <v>170101</v>
      </c>
      <c r="K5" s="1" t="s">
        <v>5</v>
      </c>
      <c r="L5" s="1" t="s">
        <v>6</v>
      </c>
      <c r="M5" s="1" t="s">
        <v>7</v>
      </c>
      <c r="N5" s="1" t="n">
        <v>571009</v>
      </c>
      <c r="O5" s="1" t="n">
        <v>1</v>
      </c>
      <c r="P5" s="1" t="n">
        <v>296.9</v>
      </c>
      <c r="Q5" s="1" t="s">
        <v>8</v>
      </c>
    </row>
    <row r="6" customFormat="false" ht="15" hidden="false" customHeight="false" outlineLevel="0" collapsed="false">
      <c r="A6" s="1" t="s">
        <v>0</v>
      </c>
      <c r="B6" s="2" t="n">
        <v>42236</v>
      </c>
      <c r="C6" s="1" t="s">
        <v>1</v>
      </c>
      <c r="D6" s="1" t="n">
        <v>2000019620</v>
      </c>
      <c r="E6" s="1" t="n">
        <v>2000103001200</v>
      </c>
      <c r="F6" s="1" t="n">
        <v>1766966</v>
      </c>
      <c r="G6" s="1" t="s">
        <v>2</v>
      </c>
      <c r="H6" s="1" t="s">
        <v>21</v>
      </c>
      <c r="I6" s="1" t="s">
        <v>22</v>
      </c>
      <c r="J6" s="1" t="n">
        <v>170101</v>
      </c>
      <c r="K6" s="1" t="s">
        <v>5</v>
      </c>
      <c r="L6" s="1" t="s">
        <v>6</v>
      </c>
      <c r="M6" s="1" t="s">
        <v>7</v>
      </c>
      <c r="O6" s="1" t="n">
        <v>1</v>
      </c>
      <c r="P6" s="1" t="n">
        <v>511.1</v>
      </c>
      <c r="Q6" s="1" t="s">
        <v>8</v>
      </c>
    </row>
    <row r="7" customFormat="false" ht="15" hidden="false" customHeight="false" outlineLevel="0" collapsed="false">
      <c r="A7" s="1" t="s">
        <v>0</v>
      </c>
      <c r="B7" s="2" t="n">
        <v>42236</v>
      </c>
      <c r="C7" s="1" t="s">
        <v>1</v>
      </c>
      <c r="D7" s="1" t="n">
        <v>2000020483</v>
      </c>
      <c r="E7" s="1" t="n">
        <v>2000103001700</v>
      </c>
      <c r="F7" s="1" t="n">
        <v>507029269</v>
      </c>
      <c r="G7" s="1" t="s">
        <v>2</v>
      </c>
      <c r="H7" s="1" t="s">
        <v>23</v>
      </c>
      <c r="I7" s="1" t="s">
        <v>24</v>
      </c>
      <c r="J7" s="1" t="n">
        <v>170101</v>
      </c>
      <c r="K7" s="1" t="s">
        <v>5</v>
      </c>
      <c r="L7" s="1" t="s">
        <v>6</v>
      </c>
      <c r="M7" s="1" t="s">
        <v>17</v>
      </c>
      <c r="O7" s="1" t="n">
        <v>1</v>
      </c>
      <c r="P7" s="1" t="n">
        <v>1041.2</v>
      </c>
      <c r="Q7" s="1" t="s">
        <v>18</v>
      </c>
    </row>
    <row r="8" customFormat="false" ht="15" hidden="false" customHeight="false" outlineLevel="0" collapsed="false">
      <c r="A8" s="1" t="s">
        <v>0</v>
      </c>
      <c r="B8" s="2" t="n">
        <v>42236</v>
      </c>
      <c r="C8" s="1" t="s">
        <v>1</v>
      </c>
      <c r="D8" s="1" t="n">
        <v>2000012913</v>
      </c>
      <c r="E8" s="1" t="n">
        <v>2000103007500</v>
      </c>
      <c r="F8" s="1" t="n">
        <v>507029123</v>
      </c>
      <c r="G8" s="1" t="s">
        <v>12</v>
      </c>
      <c r="H8" s="1" t="s">
        <v>25</v>
      </c>
      <c r="I8" s="1" t="s">
        <v>26</v>
      </c>
      <c r="J8" s="1" t="n">
        <v>170101</v>
      </c>
      <c r="K8" s="1" t="s">
        <v>5</v>
      </c>
      <c r="L8" s="1" t="s">
        <v>6</v>
      </c>
      <c r="M8" s="1" t="s">
        <v>17</v>
      </c>
      <c r="N8" s="1" t="n">
        <v>573260</v>
      </c>
      <c r="O8" s="1" t="n">
        <v>2</v>
      </c>
      <c r="P8" s="1" t="n">
        <v>174.65</v>
      </c>
      <c r="Q8" s="1" t="s">
        <v>18</v>
      </c>
    </row>
    <row r="9" customFormat="false" ht="15" hidden="false" customHeight="false" outlineLevel="0" collapsed="false">
      <c r="A9" s="1" t="s">
        <v>0</v>
      </c>
      <c r="B9" s="2" t="n">
        <v>42236</v>
      </c>
      <c r="C9" s="1" t="s">
        <v>1</v>
      </c>
      <c r="D9" s="1" t="n">
        <v>2000001491</v>
      </c>
      <c r="E9" s="1" t="n">
        <v>2000103007900</v>
      </c>
      <c r="F9" s="1" t="n">
        <v>2303194</v>
      </c>
      <c r="G9" s="1" t="s">
        <v>12</v>
      </c>
      <c r="H9" s="1" t="s">
        <v>27</v>
      </c>
      <c r="I9" s="1" t="s">
        <v>28</v>
      </c>
      <c r="J9" s="1" t="n">
        <v>170101</v>
      </c>
      <c r="K9" s="1" t="s">
        <v>5</v>
      </c>
      <c r="L9" s="1" t="s">
        <v>6</v>
      </c>
      <c r="M9" s="1" t="s">
        <v>7</v>
      </c>
      <c r="N9" s="1" t="n">
        <v>82571865</v>
      </c>
      <c r="O9" s="1" t="n">
        <v>1</v>
      </c>
      <c r="P9" s="1" t="n">
        <v>31.05</v>
      </c>
      <c r="Q9" s="1" t="s">
        <v>8</v>
      </c>
    </row>
    <row r="10" customFormat="false" ht="15" hidden="false" customHeight="false" outlineLevel="0" collapsed="false">
      <c r="A10" s="1" t="s">
        <v>0</v>
      </c>
      <c r="B10" s="2" t="n">
        <v>42236</v>
      </c>
      <c r="C10" s="1" t="s">
        <v>1</v>
      </c>
      <c r="D10" s="1" t="n">
        <v>2000002138</v>
      </c>
      <c r="E10" s="1" t="n">
        <v>2000104000500</v>
      </c>
      <c r="F10" s="1" t="n">
        <v>605935593</v>
      </c>
      <c r="G10" s="1" t="s">
        <v>2</v>
      </c>
      <c r="H10" s="1" t="s">
        <v>29</v>
      </c>
      <c r="I10" s="1" t="s">
        <v>30</v>
      </c>
      <c r="J10" s="1" t="n">
        <v>170101</v>
      </c>
      <c r="K10" s="1" t="s">
        <v>5</v>
      </c>
      <c r="L10" s="1" t="s">
        <v>6</v>
      </c>
      <c r="M10" s="1" t="s">
        <v>7</v>
      </c>
      <c r="O10" s="1" t="n">
        <v>1</v>
      </c>
      <c r="P10" s="1" t="n">
        <v>998.5</v>
      </c>
      <c r="Q10" s="1" t="s">
        <v>8</v>
      </c>
    </row>
    <row r="11" customFormat="false" ht="15" hidden="false" customHeight="false" outlineLevel="0" collapsed="false">
      <c r="A11" s="1" t="s">
        <v>0</v>
      </c>
      <c r="B11" s="2" t="n">
        <v>42236</v>
      </c>
      <c r="C11" s="1" t="s">
        <v>1</v>
      </c>
      <c r="D11" s="1" t="n">
        <v>2000011215</v>
      </c>
      <c r="E11" s="1" t="n">
        <v>2000104000800</v>
      </c>
      <c r="F11" s="1" t="n">
        <v>606594529</v>
      </c>
      <c r="G11" s="1" t="s">
        <v>2</v>
      </c>
      <c r="H11" s="1" t="s">
        <v>31</v>
      </c>
      <c r="I11" s="1" t="s">
        <v>32</v>
      </c>
      <c r="J11" s="1" t="n">
        <v>170101</v>
      </c>
      <c r="K11" s="1" t="s">
        <v>5</v>
      </c>
      <c r="L11" s="1" t="s">
        <v>6</v>
      </c>
      <c r="M11" s="1" t="s">
        <v>7</v>
      </c>
      <c r="N11" s="1" t="n">
        <v>571045</v>
      </c>
      <c r="O11" s="1" t="n">
        <v>2</v>
      </c>
      <c r="P11" s="1" t="n">
        <v>601.5</v>
      </c>
      <c r="Q11" s="1" t="s">
        <v>8</v>
      </c>
    </row>
    <row r="12" customFormat="false" ht="15" hidden="false" customHeight="false" outlineLevel="0" collapsed="false">
      <c r="A12" s="1" t="s">
        <v>0</v>
      </c>
      <c r="B12" s="2" t="n">
        <v>42236</v>
      </c>
      <c r="C12" s="1" t="s">
        <v>1</v>
      </c>
      <c r="D12" s="1" t="n">
        <v>2000020950</v>
      </c>
      <c r="E12" s="1" t="n">
        <v>2000104001150</v>
      </c>
      <c r="F12" s="1" t="n">
        <v>607430611</v>
      </c>
      <c r="G12" s="1" t="s">
        <v>12</v>
      </c>
      <c r="H12" s="1" t="s">
        <v>33</v>
      </c>
      <c r="I12" s="1" t="s">
        <v>34</v>
      </c>
      <c r="J12" s="1" t="n">
        <v>170101</v>
      </c>
      <c r="K12" s="1" t="s">
        <v>5</v>
      </c>
      <c r="L12" s="1" t="s">
        <v>6</v>
      </c>
      <c r="M12" s="1" t="s">
        <v>17</v>
      </c>
      <c r="N12" s="1" t="n">
        <v>982700537</v>
      </c>
      <c r="O12" s="1" t="n">
        <v>2</v>
      </c>
      <c r="P12" s="1" t="n">
        <v>9124.65</v>
      </c>
      <c r="Q12" s="1" t="s">
        <v>18</v>
      </c>
    </row>
    <row r="13" customFormat="false" ht="15" hidden="false" customHeight="false" outlineLevel="0" collapsed="false">
      <c r="A13" s="1" t="s">
        <v>0</v>
      </c>
      <c r="B13" s="2" t="n">
        <v>42236</v>
      </c>
      <c r="C13" s="1" t="s">
        <v>1</v>
      </c>
      <c r="D13" s="1" t="n">
        <v>2000014609</v>
      </c>
      <c r="E13" s="1" t="n">
        <v>2000104002450</v>
      </c>
      <c r="F13" s="1" t="n">
        <v>605288608</v>
      </c>
      <c r="G13" s="1" t="s">
        <v>12</v>
      </c>
      <c r="H13" s="1" t="s">
        <v>35</v>
      </c>
      <c r="I13" s="1" t="s">
        <v>36</v>
      </c>
      <c r="J13" s="1" t="n">
        <v>170101</v>
      </c>
      <c r="K13" s="1" t="s">
        <v>5</v>
      </c>
      <c r="L13" s="1" t="s">
        <v>6</v>
      </c>
      <c r="M13" s="1" t="s">
        <v>7</v>
      </c>
      <c r="N13" s="1" t="n">
        <v>572248</v>
      </c>
      <c r="O13" s="1" t="n">
        <v>1</v>
      </c>
      <c r="P13" s="1" t="n">
        <v>77.7</v>
      </c>
      <c r="Q13" s="1" t="s">
        <v>8</v>
      </c>
    </row>
    <row r="14" customFormat="false" ht="15" hidden="false" customHeight="false" outlineLevel="0" collapsed="false">
      <c r="A14" s="1" t="s">
        <v>0</v>
      </c>
      <c r="B14" s="2" t="n">
        <v>42236</v>
      </c>
      <c r="C14" s="1" t="s">
        <v>1</v>
      </c>
      <c r="D14" s="1" t="n">
        <v>2000002160</v>
      </c>
      <c r="E14" s="1" t="n">
        <v>2000104002600</v>
      </c>
      <c r="F14" s="1" t="n">
        <v>605935587</v>
      </c>
      <c r="G14" s="1" t="s">
        <v>12</v>
      </c>
      <c r="H14" s="1" t="s">
        <v>37</v>
      </c>
      <c r="I14" s="1" t="s">
        <v>38</v>
      </c>
      <c r="J14" s="1" t="n">
        <v>170101</v>
      </c>
      <c r="K14" s="1" t="s">
        <v>5</v>
      </c>
      <c r="L14" s="1" t="s">
        <v>6</v>
      </c>
      <c r="M14" s="1" t="s">
        <v>7</v>
      </c>
      <c r="N14" s="1" t="n">
        <v>571027</v>
      </c>
      <c r="O14" s="1" t="n">
        <v>2</v>
      </c>
      <c r="P14" s="1" t="n">
        <v>644.4</v>
      </c>
      <c r="Q14" s="1" t="s">
        <v>8</v>
      </c>
    </row>
    <row r="15" customFormat="false" ht="15" hidden="false" customHeight="false" outlineLevel="0" collapsed="false">
      <c r="A15" s="1" t="s">
        <v>0</v>
      </c>
      <c r="B15" s="2" t="n">
        <v>42236</v>
      </c>
      <c r="C15" s="1" t="s">
        <v>1</v>
      </c>
      <c r="D15" s="1" t="n">
        <v>2000025960</v>
      </c>
      <c r="E15" s="1" t="n">
        <v>2000104007700</v>
      </c>
      <c r="F15" s="1" t="n">
        <v>605935595</v>
      </c>
      <c r="G15" s="1" t="s">
        <v>2</v>
      </c>
      <c r="H15" s="1" t="s">
        <v>39</v>
      </c>
      <c r="I15" s="1" t="s">
        <v>40</v>
      </c>
      <c r="J15" s="1" t="n">
        <v>170101</v>
      </c>
      <c r="K15" s="1" t="s">
        <v>5</v>
      </c>
      <c r="L15" s="1" t="s">
        <v>6</v>
      </c>
      <c r="M15" s="1" t="s">
        <v>7</v>
      </c>
      <c r="O15" s="1" t="n">
        <v>1</v>
      </c>
      <c r="P15" s="1" t="n">
        <v>200</v>
      </c>
      <c r="Q15" s="1" t="s">
        <v>8</v>
      </c>
    </row>
    <row r="16" customFormat="false" ht="15" hidden="false" customHeight="false" outlineLevel="0" collapsed="false">
      <c r="A16" s="1" t="s">
        <v>0</v>
      </c>
      <c r="B16" s="2" t="n">
        <v>42236</v>
      </c>
      <c r="C16" s="1" t="s">
        <v>1</v>
      </c>
      <c r="D16" s="1" t="n">
        <v>2000027683</v>
      </c>
      <c r="E16" s="1" t="n">
        <v>2000105000401</v>
      </c>
      <c r="F16" s="1" t="n">
        <v>605879141</v>
      </c>
      <c r="G16" s="1" t="s">
        <v>12</v>
      </c>
      <c r="H16" s="1" t="s">
        <v>41</v>
      </c>
      <c r="I16" s="1" t="s">
        <v>42</v>
      </c>
      <c r="J16" s="1" t="n">
        <v>170101</v>
      </c>
      <c r="K16" s="1" t="s">
        <v>5</v>
      </c>
      <c r="L16" s="1" t="s">
        <v>6</v>
      </c>
      <c r="M16" s="1" t="s">
        <v>7</v>
      </c>
      <c r="O16" s="1" t="n">
        <v>1</v>
      </c>
      <c r="P16" s="1" t="n">
        <v>10.55</v>
      </c>
      <c r="Q16" s="1" t="s">
        <v>8</v>
      </c>
    </row>
    <row r="17" customFormat="false" ht="15" hidden="false" customHeight="false" outlineLevel="0" collapsed="false">
      <c r="A17" s="1" t="s">
        <v>0</v>
      </c>
      <c r="B17" s="2" t="n">
        <v>42236</v>
      </c>
      <c r="C17" s="1" t="s">
        <v>1</v>
      </c>
      <c r="D17" s="1" t="n">
        <v>2000012006</v>
      </c>
      <c r="E17" s="1" t="n">
        <v>2000105002350</v>
      </c>
      <c r="F17" s="1" t="n">
        <v>605946436</v>
      </c>
      <c r="G17" s="1" t="s">
        <v>43</v>
      </c>
      <c r="H17" s="1" t="s">
        <v>44</v>
      </c>
      <c r="I17" s="1" t="s">
        <v>45</v>
      </c>
      <c r="J17" s="1" t="n">
        <v>170101</v>
      </c>
      <c r="K17" s="1" t="s">
        <v>5</v>
      </c>
      <c r="L17" s="1" t="s">
        <v>6</v>
      </c>
      <c r="M17" s="1" t="s">
        <v>7</v>
      </c>
      <c r="O17" s="1" t="n">
        <v>2</v>
      </c>
      <c r="P17" s="1" t="n">
        <v>265.7</v>
      </c>
      <c r="Q17" s="1" t="s">
        <v>8</v>
      </c>
    </row>
    <row r="18" customFormat="false" ht="15" hidden="false" customHeight="false" outlineLevel="0" collapsed="false">
      <c r="A18" s="1" t="s">
        <v>0</v>
      </c>
      <c r="B18" s="2" t="n">
        <v>42236</v>
      </c>
      <c r="C18" s="1" t="s">
        <v>1</v>
      </c>
      <c r="D18" s="1" t="n">
        <v>2000010809</v>
      </c>
      <c r="E18" s="1" t="n">
        <v>2000105003100</v>
      </c>
      <c r="F18" s="1" t="n">
        <v>10402</v>
      </c>
      <c r="G18" s="1" t="s">
        <v>46</v>
      </c>
      <c r="H18" s="1" t="s">
        <v>47</v>
      </c>
      <c r="I18" s="1" t="s">
        <v>48</v>
      </c>
      <c r="J18" s="1" t="n">
        <v>170101</v>
      </c>
      <c r="K18" s="1" t="s">
        <v>5</v>
      </c>
      <c r="L18" s="1" t="s">
        <v>6</v>
      </c>
      <c r="M18" s="1" t="s">
        <v>7</v>
      </c>
      <c r="N18" s="1" t="n">
        <v>793202</v>
      </c>
      <c r="O18" s="1" t="n">
        <v>2</v>
      </c>
      <c r="P18" s="1" t="n">
        <v>193.8</v>
      </c>
      <c r="Q18" s="1" t="s">
        <v>8</v>
      </c>
    </row>
    <row r="19" customFormat="false" ht="15" hidden="false" customHeight="false" outlineLevel="0" collapsed="false">
      <c r="A19" s="1" t="s">
        <v>0</v>
      </c>
      <c r="B19" s="2" t="n">
        <v>42236</v>
      </c>
      <c r="C19" s="1" t="s">
        <v>1</v>
      </c>
      <c r="D19" s="1" t="n">
        <v>2000001846</v>
      </c>
      <c r="E19" s="1" t="n">
        <v>2000105003780</v>
      </c>
      <c r="F19" s="1" t="n">
        <v>507007643</v>
      </c>
      <c r="G19" s="1" t="s">
        <v>46</v>
      </c>
      <c r="H19" s="1" t="s">
        <v>49</v>
      </c>
      <c r="I19" s="1" t="s">
        <v>50</v>
      </c>
      <c r="J19" s="1" t="n">
        <v>170101</v>
      </c>
      <c r="K19" s="1" t="s">
        <v>5</v>
      </c>
      <c r="L19" s="1" t="s">
        <v>6</v>
      </c>
      <c r="M19" s="1" t="s">
        <v>17</v>
      </c>
      <c r="O19" s="1" t="n">
        <v>2</v>
      </c>
      <c r="P19" s="1" t="n">
        <v>1329.85</v>
      </c>
      <c r="Q19" s="1" t="s">
        <v>18</v>
      </c>
    </row>
    <row r="20" customFormat="false" ht="15" hidden="false" customHeight="false" outlineLevel="0" collapsed="false">
      <c r="A20" s="1" t="s">
        <v>0</v>
      </c>
      <c r="B20" s="2" t="n">
        <v>42236</v>
      </c>
      <c r="C20" s="1" t="s">
        <v>1</v>
      </c>
      <c r="D20" s="1" t="n">
        <v>2000018748</v>
      </c>
      <c r="E20" s="1" t="n">
        <v>2000105003900</v>
      </c>
      <c r="F20" s="1" t="n">
        <v>1600735</v>
      </c>
      <c r="G20" s="1" t="s">
        <v>46</v>
      </c>
      <c r="H20" s="1" t="s">
        <v>51</v>
      </c>
      <c r="I20" s="1" t="s">
        <v>52</v>
      </c>
      <c r="J20" s="1" t="n">
        <v>170101</v>
      </c>
      <c r="K20" s="1" t="s">
        <v>5</v>
      </c>
      <c r="L20" s="1" t="s">
        <v>6</v>
      </c>
      <c r="M20" s="1" t="s">
        <v>7</v>
      </c>
      <c r="O20" s="1" t="n">
        <v>1</v>
      </c>
      <c r="P20" s="1" t="n">
        <v>236.5</v>
      </c>
      <c r="Q20" s="1" t="s">
        <v>8</v>
      </c>
    </row>
    <row r="21" customFormat="false" ht="15" hidden="false" customHeight="false" outlineLevel="0" collapsed="false">
      <c r="A21" s="1" t="s">
        <v>0</v>
      </c>
      <c r="B21" s="2" t="n">
        <v>42236</v>
      </c>
      <c r="C21" s="1" t="s">
        <v>1</v>
      </c>
      <c r="D21" s="1" t="n">
        <v>2000017500</v>
      </c>
      <c r="E21" s="1" t="n">
        <v>2000105004000</v>
      </c>
      <c r="F21" s="1" t="n">
        <v>1199825</v>
      </c>
      <c r="G21" s="1" t="s">
        <v>46</v>
      </c>
      <c r="H21" s="1" t="s">
        <v>53</v>
      </c>
      <c r="I21" s="1" t="s">
        <v>54</v>
      </c>
      <c r="J21" s="1" t="n">
        <v>170101</v>
      </c>
      <c r="K21" s="1" t="s">
        <v>5</v>
      </c>
      <c r="L21" s="1" t="s">
        <v>6</v>
      </c>
      <c r="M21" s="1" t="s">
        <v>7</v>
      </c>
      <c r="O21" s="1" t="n">
        <v>2</v>
      </c>
      <c r="P21" s="1" t="n">
        <v>180.45</v>
      </c>
      <c r="Q21" s="1" t="s">
        <v>8</v>
      </c>
    </row>
    <row r="22" customFormat="false" ht="15" hidden="false" customHeight="false" outlineLevel="0" collapsed="false">
      <c r="A22" s="1" t="s">
        <v>0</v>
      </c>
      <c r="B22" s="2" t="n">
        <v>42236</v>
      </c>
      <c r="C22" s="1" t="s">
        <v>1</v>
      </c>
      <c r="D22" s="1" t="n">
        <v>2000024600</v>
      </c>
      <c r="E22" s="1" t="n">
        <v>2000105004460</v>
      </c>
      <c r="F22" s="1" t="n">
        <v>606591403</v>
      </c>
      <c r="G22" s="1" t="s">
        <v>46</v>
      </c>
      <c r="H22" s="1" t="s">
        <v>55</v>
      </c>
      <c r="I22" s="1" t="s">
        <v>56</v>
      </c>
      <c r="J22" s="1" t="n">
        <v>170101</v>
      </c>
      <c r="K22" s="1" t="s">
        <v>5</v>
      </c>
      <c r="L22" s="1" t="s">
        <v>6</v>
      </c>
      <c r="M22" s="1" t="s">
        <v>7</v>
      </c>
      <c r="N22" s="1" t="n">
        <v>571028</v>
      </c>
      <c r="O22" s="1" t="n">
        <v>2</v>
      </c>
      <c r="P22" s="1" t="n">
        <v>460.75</v>
      </c>
      <c r="Q22" s="1" t="s">
        <v>8</v>
      </c>
    </row>
    <row r="23" customFormat="false" ht="15" hidden="false" customHeight="false" outlineLevel="0" collapsed="false">
      <c r="A23" s="1" t="s">
        <v>0</v>
      </c>
      <c r="B23" s="2" t="n">
        <v>42236</v>
      </c>
      <c r="C23" s="1" t="s">
        <v>1</v>
      </c>
      <c r="D23" s="1" t="n">
        <v>2000024599</v>
      </c>
      <c r="E23" s="1" t="n">
        <v>2000105004470</v>
      </c>
      <c r="F23" s="1" t="n">
        <v>606591398</v>
      </c>
      <c r="G23" s="1" t="s">
        <v>57</v>
      </c>
      <c r="H23" s="1" t="s">
        <v>55</v>
      </c>
      <c r="I23" s="1" t="s">
        <v>58</v>
      </c>
      <c r="J23" s="1" t="n">
        <v>170101</v>
      </c>
      <c r="K23" s="1" t="s">
        <v>5</v>
      </c>
      <c r="L23" s="1" t="s">
        <v>6</v>
      </c>
      <c r="M23" s="1" t="s">
        <v>7</v>
      </c>
      <c r="N23" s="1" t="n">
        <v>571028</v>
      </c>
      <c r="O23" s="1" t="n">
        <v>1</v>
      </c>
      <c r="P23" s="1" t="n">
        <v>35.3</v>
      </c>
      <c r="Q23" s="1" t="s">
        <v>8</v>
      </c>
    </row>
    <row r="24" customFormat="false" ht="15" hidden="false" customHeight="false" outlineLevel="0" collapsed="false">
      <c r="A24" s="1" t="s">
        <v>0</v>
      </c>
      <c r="B24" s="2" t="n">
        <v>42236</v>
      </c>
      <c r="C24" s="1" t="s">
        <v>1</v>
      </c>
      <c r="D24" s="1" t="n">
        <v>2000010238</v>
      </c>
      <c r="E24" s="1" t="n">
        <v>2000105004730</v>
      </c>
      <c r="F24" s="1" t="n">
        <v>2301786</v>
      </c>
      <c r="G24" s="1" t="s">
        <v>46</v>
      </c>
      <c r="H24" s="1" t="s">
        <v>59</v>
      </c>
      <c r="I24" s="1" t="s">
        <v>60</v>
      </c>
      <c r="J24" s="1" t="n">
        <v>170101</v>
      </c>
      <c r="K24" s="1" t="s">
        <v>5</v>
      </c>
      <c r="L24" s="1" t="s">
        <v>6</v>
      </c>
      <c r="M24" s="1" t="s">
        <v>7</v>
      </c>
      <c r="O24" s="1" t="n">
        <v>2</v>
      </c>
      <c r="P24" s="1" t="n">
        <v>164.9</v>
      </c>
      <c r="Q24" s="1" t="s">
        <v>8</v>
      </c>
    </row>
    <row r="25" customFormat="false" ht="15" hidden="false" customHeight="false" outlineLevel="0" collapsed="false">
      <c r="A25" s="1" t="s">
        <v>0</v>
      </c>
      <c r="B25" s="2" t="n">
        <v>42236</v>
      </c>
      <c r="C25" s="1" t="s">
        <v>1</v>
      </c>
      <c r="D25" s="1" t="n">
        <v>2000001831</v>
      </c>
      <c r="E25" s="1" t="n">
        <v>2000105004800</v>
      </c>
      <c r="F25" s="1" t="n">
        <v>605943863</v>
      </c>
      <c r="G25" s="1" t="s">
        <v>46</v>
      </c>
      <c r="H25" s="1" t="s">
        <v>61</v>
      </c>
      <c r="I25" s="1" t="s">
        <v>62</v>
      </c>
      <c r="J25" s="1" t="n">
        <v>170101</v>
      </c>
      <c r="K25" s="1" t="s">
        <v>5</v>
      </c>
      <c r="L25" s="1" t="s">
        <v>6</v>
      </c>
      <c r="M25" s="1" t="s">
        <v>7</v>
      </c>
      <c r="O25" s="1" t="n">
        <v>1</v>
      </c>
      <c r="P25" s="1" t="n">
        <v>142.95</v>
      </c>
      <c r="Q25" s="1" t="s">
        <v>8</v>
      </c>
    </row>
    <row r="26" customFormat="false" ht="15" hidden="false" customHeight="false" outlineLevel="0" collapsed="false">
      <c r="A26" s="1" t="s">
        <v>0</v>
      </c>
      <c r="B26" s="2" t="n">
        <v>42236</v>
      </c>
      <c r="C26" s="1" t="s">
        <v>1</v>
      </c>
      <c r="D26" s="1" t="n">
        <v>2000015177</v>
      </c>
      <c r="E26" s="1" t="n">
        <v>2000105006700</v>
      </c>
      <c r="F26" s="1" t="n">
        <v>605396907</v>
      </c>
      <c r="G26" s="1" t="s">
        <v>12</v>
      </c>
      <c r="H26" s="1" t="s">
        <v>63</v>
      </c>
      <c r="I26" s="1" t="s">
        <v>64</v>
      </c>
      <c r="J26" s="1" t="n">
        <v>170101</v>
      </c>
      <c r="K26" s="1" t="s">
        <v>5</v>
      </c>
      <c r="L26" s="1" t="s">
        <v>6</v>
      </c>
      <c r="M26" s="1" t="s">
        <v>7</v>
      </c>
      <c r="O26" s="1" t="n">
        <v>1</v>
      </c>
      <c r="P26" s="1" t="n">
        <v>216.65</v>
      </c>
      <c r="Q26" s="1" t="s">
        <v>8</v>
      </c>
    </row>
    <row r="27" customFormat="false" ht="15" hidden="false" customHeight="false" outlineLevel="0" collapsed="false">
      <c r="A27" s="1" t="s">
        <v>0</v>
      </c>
      <c r="B27" s="2" t="n">
        <v>42236</v>
      </c>
      <c r="C27" s="1" t="s">
        <v>1</v>
      </c>
      <c r="D27" s="1" t="n">
        <v>2000018652</v>
      </c>
      <c r="E27" s="1" t="n">
        <v>2000105007550</v>
      </c>
      <c r="F27" s="1" t="n">
        <v>605938645</v>
      </c>
      <c r="G27" s="1" t="s">
        <v>12</v>
      </c>
      <c r="H27" s="1" t="s">
        <v>65</v>
      </c>
      <c r="I27" s="1" t="s">
        <v>66</v>
      </c>
      <c r="J27" s="1" t="n">
        <v>170101</v>
      </c>
      <c r="K27" s="1" t="s">
        <v>5</v>
      </c>
      <c r="L27" s="1" t="s">
        <v>6</v>
      </c>
      <c r="M27" s="1" t="s">
        <v>7</v>
      </c>
      <c r="O27" s="1" t="n">
        <v>2</v>
      </c>
      <c r="P27" s="1" t="n">
        <v>428.65</v>
      </c>
      <c r="Q27" s="1" t="s">
        <v>8</v>
      </c>
    </row>
    <row r="28" customFormat="false" ht="15" hidden="false" customHeight="false" outlineLevel="0" collapsed="false">
      <c r="A28" s="1" t="s">
        <v>0</v>
      </c>
      <c r="B28" s="2" t="n">
        <v>42236</v>
      </c>
      <c r="C28" s="1" t="s">
        <v>1</v>
      </c>
      <c r="D28" s="1" t="n">
        <v>2000023713</v>
      </c>
      <c r="E28" s="1" t="n">
        <v>2000105007620</v>
      </c>
      <c r="F28" s="1" t="n">
        <v>606594427</v>
      </c>
      <c r="G28" s="1" t="s">
        <v>12</v>
      </c>
      <c r="H28" s="1" t="s">
        <v>67</v>
      </c>
      <c r="I28" s="1" t="s">
        <v>68</v>
      </c>
      <c r="J28" s="1" t="n">
        <v>170101</v>
      </c>
      <c r="K28" s="1" t="s">
        <v>5</v>
      </c>
      <c r="L28" s="1" t="s">
        <v>6</v>
      </c>
      <c r="M28" s="1" t="s">
        <v>7</v>
      </c>
      <c r="N28" s="1" t="n">
        <v>958348263</v>
      </c>
      <c r="O28" s="1" t="n">
        <v>1</v>
      </c>
      <c r="P28" s="1" t="n">
        <v>263.7</v>
      </c>
      <c r="Q28" s="1" t="s">
        <v>8</v>
      </c>
    </row>
    <row r="29" customFormat="false" ht="15" hidden="false" customHeight="false" outlineLevel="0" collapsed="false">
      <c r="A29" s="1" t="s">
        <v>0</v>
      </c>
      <c r="B29" s="2" t="n">
        <v>42236</v>
      </c>
      <c r="C29" s="1" t="s">
        <v>1</v>
      </c>
      <c r="D29" s="1" t="n">
        <v>2000001786</v>
      </c>
      <c r="E29" s="1" t="n">
        <v>2000105007700</v>
      </c>
      <c r="F29" s="1" t="n">
        <v>1073906</v>
      </c>
      <c r="G29" s="1" t="s">
        <v>12</v>
      </c>
      <c r="H29" s="1" t="s">
        <v>69</v>
      </c>
      <c r="I29" s="1" t="s">
        <v>70</v>
      </c>
      <c r="J29" s="1" t="n">
        <v>170101</v>
      </c>
      <c r="K29" s="1" t="s">
        <v>5</v>
      </c>
      <c r="L29" s="1" t="s">
        <v>6</v>
      </c>
      <c r="M29" s="1" t="s">
        <v>7</v>
      </c>
      <c r="O29" s="1" t="n">
        <v>1</v>
      </c>
      <c r="P29" s="1" t="n">
        <v>607.15</v>
      </c>
      <c r="Q29" s="1" t="s">
        <v>8</v>
      </c>
    </row>
    <row r="30" customFormat="false" ht="15" hidden="false" customHeight="false" outlineLevel="0" collapsed="false">
      <c r="A30" s="1" t="s">
        <v>0</v>
      </c>
      <c r="B30" s="2" t="n">
        <v>42236</v>
      </c>
      <c r="C30" s="1" t="s">
        <v>1</v>
      </c>
      <c r="D30" s="1" t="n">
        <v>2000019502</v>
      </c>
      <c r="E30" s="1" t="n">
        <v>2000106006100</v>
      </c>
      <c r="F30" s="1" t="n">
        <v>1675275</v>
      </c>
      <c r="G30" s="1" t="s">
        <v>43</v>
      </c>
      <c r="H30" s="1" t="s">
        <v>71</v>
      </c>
      <c r="I30" s="1" t="s">
        <v>72</v>
      </c>
      <c r="J30" s="1" t="n">
        <v>170101</v>
      </c>
      <c r="K30" s="1" t="s">
        <v>5</v>
      </c>
      <c r="L30" s="1" t="s">
        <v>6</v>
      </c>
      <c r="M30" s="1" t="s">
        <v>7</v>
      </c>
      <c r="O30" s="1" t="n">
        <v>1</v>
      </c>
      <c r="P30" s="1" t="n">
        <v>4.6</v>
      </c>
      <c r="Q30" s="1" t="s">
        <v>8</v>
      </c>
    </row>
    <row r="31" customFormat="false" ht="15" hidden="false" customHeight="false" outlineLevel="0" collapsed="false">
      <c r="A31" s="1" t="s">
        <v>0</v>
      </c>
      <c r="B31" s="2" t="n">
        <v>42236</v>
      </c>
      <c r="C31" s="1" t="s">
        <v>1</v>
      </c>
      <c r="D31" s="1" t="n">
        <v>2000018430</v>
      </c>
      <c r="E31" s="1" t="n">
        <v>2000106006700</v>
      </c>
      <c r="F31" s="1" t="n">
        <v>605943146</v>
      </c>
      <c r="G31" s="1" t="s">
        <v>43</v>
      </c>
      <c r="H31" s="1" t="s">
        <v>73</v>
      </c>
      <c r="I31" s="1" t="s">
        <v>74</v>
      </c>
      <c r="J31" s="1" t="n">
        <v>170101</v>
      </c>
      <c r="K31" s="1" t="s">
        <v>5</v>
      </c>
      <c r="L31" s="1" t="s">
        <v>6</v>
      </c>
      <c r="M31" s="1" t="s">
        <v>7</v>
      </c>
      <c r="O31" s="1" t="n">
        <v>1</v>
      </c>
      <c r="P31" s="1" t="n">
        <v>490</v>
      </c>
      <c r="Q31" s="1" t="s">
        <v>8</v>
      </c>
    </row>
    <row r="32" customFormat="false" ht="15" hidden="false" customHeight="false" outlineLevel="0" collapsed="false">
      <c r="A32" s="1" t="s">
        <v>0</v>
      </c>
      <c r="B32" s="2" t="n">
        <v>42236</v>
      </c>
      <c r="C32" s="1" t="s">
        <v>1</v>
      </c>
      <c r="D32" s="1" t="n">
        <v>2000009012</v>
      </c>
      <c r="E32" s="1" t="n">
        <v>2000108000100</v>
      </c>
      <c r="F32" s="1" t="n">
        <v>605747130</v>
      </c>
      <c r="G32" s="1" t="s">
        <v>9</v>
      </c>
      <c r="H32" s="1" t="s">
        <v>75</v>
      </c>
      <c r="I32" s="1" t="s">
        <v>76</v>
      </c>
      <c r="J32" s="1" t="n">
        <v>170101</v>
      </c>
      <c r="K32" s="1" t="s">
        <v>5</v>
      </c>
      <c r="L32" s="1" t="s">
        <v>6</v>
      </c>
      <c r="M32" s="1" t="s">
        <v>7</v>
      </c>
      <c r="N32" s="1" t="n">
        <v>573959</v>
      </c>
      <c r="O32" s="1" t="n">
        <v>2</v>
      </c>
      <c r="P32" s="1" t="n">
        <v>178.75</v>
      </c>
      <c r="Q32" s="1" t="s">
        <v>8</v>
      </c>
    </row>
    <row r="33" customFormat="false" ht="15" hidden="false" customHeight="false" outlineLevel="0" collapsed="false">
      <c r="A33" s="1" t="s">
        <v>0</v>
      </c>
      <c r="B33" s="2" t="n">
        <v>42236</v>
      </c>
      <c r="C33" s="1" t="s">
        <v>1</v>
      </c>
      <c r="D33" s="1" t="n">
        <v>2000001394</v>
      </c>
      <c r="E33" s="1" t="n">
        <v>2000108003500</v>
      </c>
      <c r="F33" s="1" t="n">
        <v>605939572</v>
      </c>
      <c r="G33" s="1" t="s">
        <v>57</v>
      </c>
      <c r="H33" s="1" t="s">
        <v>77</v>
      </c>
      <c r="I33" s="1" t="s">
        <v>78</v>
      </c>
      <c r="J33" s="1" t="n">
        <v>170101</v>
      </c>
      <c r="K33" s="1" t="s">
        <v>5</v>
      </c>
      <c r="L33" s="1" t="s">
        <v>6</v>
      </c>
      <c r="M33" s="1" t="s">
        <v>7</v>
      </c>
      <c r="O33" s="1" t="n">
        <v>1</v>
      </c>
      <c r="P33" s="1" t="n">
        <v>223.05</v>
      </c>
      <c r="Q33" s="1" t="s">
        <v>8</v>
      </c>
    </row>
    <row r="34" customFormat="false" ht="15" hidden="false" customHeight="false" outlineLevel="0" collapsed="false">
      <c r="A34" s="1" t="s">
        <v>0</v>
      </c>
      <c r="B34" s="2" t="n">
        <v>42236</v>
      </c>
      <c r="C34" s="1" t="s">
        <v>1</v>
      </c>
      <c r="D34" s="1" t="n">
        <v>2000001392</v>
      </c>
      <c r="E34" s="1" t="n">
        <v>2000108005200</v>
      </c>
      <c r="F34" s="1" t="n">
        <v>2301769</v>
      </c>
      <c r="G34" s="1" t="s">
        <v>79</v>
      </c>
      <c r="H34" s="1" t="s">
        <v>80</v>
      </c>
      <c r="I34" s="1" t="s">
        <v>81</v>
      </c>
      <c r="J34" s="1" t="n">
        <v>170101</v>
      </c>
      <c r="K34" s="1" t="s">
        <v>5</v>
      </c>
      <c r="L34" s="1" t="s">
        <v>6</v>
      </c>
      <c r="M34" s="1" t="s">
        <v>7</v>
      </c>
      <c r="O34" s="1" t="n">
        <v>2</v>
      </c>
      <c r="P34" s="1" t="n">
        <v>286.4</v>
      </c>
      <c r="Q34" s="1" t="s">
        <v>8</v>
      </c>
    </row>
    <row r="35" customFormat="false" ht="15" hidden="false" customHeight="false" outlineLevel="0" collapsed="false">
      <c r="A35" s="1" t="s">
        <v>0</v>
      </c>
      <c r="B35" s="2" t="n">
        <v>42236</v>
      </c>
      <c r="C35" s="1" t="s">
        <v>1</v>
      </c>
      <c r="D35" s="1" t="n">
        <v>2000026028</v>
      </c>
      <c r="E35" s="1" t="n">
        <v>2000108006650</v>
      </c>
      <c r="F35" s="1" t="n">
        <v>2300382</v>
      </c>
      <c r="G35" s="1" t="s">
        <v>82</v>
      </c>
      <c r="H35" s="1" t="s">
        <v>83</v>
      </c>
      <c r="I35" s="1" t="s">
        <v>84</v>
      </c>
      <c r="J35" s="1" t="n">
        <v>170101</v>
      </c>
      <c r="K35" s="1" t="s">
        <v>5</v>
      </c>
      <c r="L35" s="1" t="s">
        <v>6</v>
      </c>
      <c r="M35" s="1" t="s">
        <v>7</v>
      </c>
      <c r="O35" s="1" t="n">
        <v>2</v>
      </c>
      <c r="P35" s="1" t="n">
        <v>99.2</v>
      </c>
      <c r="Q35" s="1" t="s">
        <v>8</v>
      </c>
    </row>
    <row r="36" customFormat="false" ht="15" hidden="false" customHeight="false" outlineLevel="0" collapsed="false">
      <c r="A36" s="1" t="s">
        <v>0</v>
      </c>
      <c r="B36" s="2" t="n">
        <v>42236</v>
      </c>
      <c r="C36" s="1" t="s">
        <v>1</v>
      </c>
      <c r="D36" s="1" t="n">
        <v>2000026648</v>
      </c>
      <c r="E36" s="1" t="n">
        <v>2000108008900</v>
      </c>
      <c r="F36" s="1" t="n">
        <v>1074127</v>
      </c>
      <c r="G36" s="1" t="s">
        <v>9</v>
      </c>
      <c r="H36" s="1" t="s">
        <v>85</v>
      </c>
      <c r="I36" s="1" t="s">
        <v>86</v>
      </c>
      <c r="J36" s="1" t="n">
        <v>170101</v>
      </c>
      <c r="K36" s="1" t="s">
        <v>5</v>
      </c>
      <c r="L36" s="1" t="s">
        <v>6</v>
      </c>
      <c r="M36" s="1" t="s">
        <v>7</v>
      </c>
      <c r="O36" s="1" t="n">
        <v>1</v>
      </c>
      <c r="P36" s="1" t="n">
        <v>158.9</v>
      </c>
      <c r="Q36" s="1" t="s">
        <v>8</v>
      </c>
    </row>
    <row r="37" customFormat="false" ht="15" hidden="false" customHeight="false" outlineLevel="0" collapsed="false">
      <c r="A37" s="1" t="s">
        <v>0</v>
      </c>
      <c r="B37" s="2" t="n">
        <v>42236</v>
      </c>
      <c r="C37" s="1" t="s">
        <v>1</v>
      </c>
      <c r="D37" s="1" t="n">
        <v>2000001181</v>
      </c>
      <c r="E37" s="1" t="n">
        <v>2000110000600</v>
      </c>
      <c r="F37" s="1" t="n">
        <v>1101379</v>
      </c>
      <c r="G37" s="1" t="s">
        <v>9</v>
      </c>
      <c r="H37" s="1" t="s">
        <v>87</v>
      </c>
      <c r="I37" s="1" t="s">
        <v>88</v>
      </c>
      <c r="J37" s="1" t="n">
        <v>170101</v>
      </c>
      <c r="K37" s="1" t="s">
        <v>5</v>
      </c>
      <c r="L37" s="1" t="s">
        <v>6</v>
      </c>
      <c r="M37" s="1" t="s">
        <v>7</v>
      </c>
      <c r="O37" s="1" t="n">
        <v>1</v>
      </c>
      <c r="P37" s="1" t="n">
        <v>708.65</v>
      </c>
      <c r="Q37" s="1" t="s">
        <v>8</v>
      </c>
    </row>
    <row r="38" customFormat="false" ht="15" hidden="false" customHeight="false" outlineLevel="0" collapsed="false">
      <c r="A38" s="1" t="s">
        <v>0</v>
      </c>
      <c r="B38" s="2" t="n">
        <v>42236</v>
      </c>
      <c r="C38" s="1" t="s">
        <v>1</v>
      </c>
      <c r="D38" s="1" t="n">
        <v>2000001214</v>
      </c>
      <c r="E38" s="1" t="n">
        <v>2000110001800</v>
      </c>
      <c r="F38" s="1" t="n">
        <v>1101377</v>
      </c>
      <c r="G38" s="1" t="s">
        <v>46</v>
      </c>
      <c r="H38" s="1" t="s">
        <v>89</v>
      </c>
      <c r="I38" s="1" t="s">
        <v>90</v>
      </c>
      <c r="J38" s="1" t="n">
        <v>170101</v>
      </c>
      <c r="K38" s="1" t="s">
        <v>5</v>
      </c>
      <c r="L38" s="1" t="s">
        <v>6</v>
      </c>
      <c r="M38" s="1" t="s">
        <v>7</v>
      </c>
      <c r="O38" s="1" t="n">
        <v>1</v>
      </c>
      <c r="P38" s="1" t="n">
        <v>254.95</v>
      </c>
      <c r="Q38" s="1" t="s">
        <v>8</v>
      </c>
    </row>
    <row r="39" customFormat="false" ht="15" hidden="false" customHeight="false" outlineLevel="0" collapsed="false">
      <c r="A39" s="1" t="s">
        <v>0</v>
      </c>
      <c r="B39" s="2" t="n">
        <v>42236</v>
      </c>
      <c r="C39" s="1" t="s">
        <v>1</v>
      </c>
      <c r="D39" s="1" t="n">
        <v>2000001200</v>
      </c>
      <c r="E39" s="1" t="n">
        <v>2000110001950</v>
      </c>
      <c r="F39" s="1" t="n">
        <v>1983966</v>
      </c>
      <c r="G39" s="1" t="s">
        <v>46</v>
      </c>
      <c r="H39" s="1" t="s">
        <v>91</v>
      </c>
      <c r="I39" s="1" t="s">
        <v>92</v>
      </c>
      <c r="J39" s="1" t="n">
        <v>170101</v>
      </c>
      <c r="K39" s="1" t="s">
        <v>5</v>
      </c>
      <c r="L39" s="1" t="s">
        <v>6</v>
      </c>
      <c r="M39" s="1" t="s">
        <v>7</v>
      </c>
      <c r="O39" s="1" t="n">
        <v>1</v>
      </c>
      <c r="P39" s="1" t="n">
        <v>285.85</v>
      </c>
      <c r="Q39" s="1" t="s">
        <v>8</v>
      </c>
    </row>
    <row r="40" customFormat="false" ht="15" hidden="false" customHeight="false" outlineLevel="0" collapsed="false">
      <c r="A40" s="1" t="s">
        <v>0</v>
      </c>
      <c r="B40" s="2" t="n">
        <v>42236</v>
      </c>
      <c r="C40" s="1" t="s">
        <v>1</v>
      </c>
      <c r="D40" s="1" t="n">
        <v>2000001199</v>
      </c>
      <c r="E40" s="1" t="n">
        <v>2000110002000</v>
      </c>
      <c r="F40" s="1" t="n">
        <v>2304332</v>
      </c>
      <c r="G40" s="1" t="s">
        <v>46</v>
      </c>
      <c r="H40" s="1" t="s">
        <v>93</v>
      </c>
      <c r="I40" s="1" t="s">
        <v>94</v>
      </c>
      <c r="J40" s="1" t="n">
        <v>170101</v>
      </c>
      <c r="K40" s="1" t="s">
        <v>5</v>
      </c>
      <c r="L40" s="1" t="s">
        <v>6</v>
      </c>
      <c r="M40" s="1" t="s">
        <v>7</v>
      </c>
      <c r="O40" s="1" t="n">
        <v>1</v>
      </c>
      <c r="P40" s="1" t="n">
        <v>110.2</v>
      </c>
      <c r="Q40" s="1" t="s">
        <v>8</v>
      </c>
    </row>
    <row r="41" customFormat="false" ht="15" hidden="false" customHeight="false" outlineLevel="0" collapsed="false">
      <c r="A41" s="1" t="s">
        <v>0</v>
      </c>
      <c r="B41" s="2" t="n">
        <v>42236</v>
      </c>
      <c r="C41" s="1" t="s">
        <v>1</v>
      </c>
      <c r="D41" s="1" t="n">
        <v>2000001851</v>
      </c>
      <c r="E41" s="1" t="n">
        <v>2000110002050</v>
      </c>
      <c r="F41" s="1" t="n">
        <v>606847766</v>
      </c>
      <c r="G41" s="1" t="s">
        <v>46</v>
      </c>
      <c r="H41" s="1" t="s">
        <v>95</v>
      </c>
      <c r="I41" s="1" t="s">
        <v>96</v>
      </c>
      <c r="J41" s="1" t="n">
        <v>170101</v>
      </c>
      <c r="K41" s="1" t="s">
        <v>5</v>
      </c>
      <c r="L41" s="1" t="s">
        <v>6</v>
      </c>
      <c r="M41" s="1" t="s">
        <v>7</v>
      </c>
      <c r="O41" s="1" t="n">
        <v>1</v>
      </c>
      <c r="P41" s="1" t="n">
        <v>242.77</v>
      </c>
      <c r="Q41" s="1" t="s">
        <v>8</v>
      </c>
    </row>
    <row r="42" customFormat="false" ht="15" hidden="false" customHeight="false" outlineLevel="0" collapsed="false">
      <c r="A42" s="1" t="s">
        <v>0</v>
      </c>
      <c r="B42" s="2" t="n">
        <v>42236</v>
      </c>
      <c r="C42" s="1" t="s">
        <v>1</v>
      </c>
      <c r="D42" s="1" t="n">
        <v>2000008077</v>
      </c>
      <c r="E42" s="1" t="n">
        <v>2000110002300</v>
      </c>
      <c r="F42" s="1" t="n">
        <v>605879969</v>
      </c>
      <c r="G42" s="1" t="s">
        <v>46</v>
      </c>
      <c r="H42" s="1" t="s">
        <v>97</v>
      </c>
      <c r="I42" s="1" t="s">
        <v>98</v>
      </c>
      <c r="J42" s="1" t="n">
        <v>170101</v>
      </c>
      <c r="K42" s="1" t="s">
        <v>5</v>
      </c>
      <c r="L42" s="1" t="s">
        <v>6</v>
      </c>
      <c r="M42" s="1" t="s">
        <v>7</v>
      </c>
      <c r="O42" s="1" t="n">
        <v>1</v>
      </c>
      <c r="P42" s="1" t="n">
        <v>18.75</v>
      </c>
      <c r="Q42" s="1" t="s">
        <v>8</v>
      </c>
    </row>
    <row r="43" customFormat="false" ht="15" hidden="false" customHeight="false" outlineLevel="0" collapsed="false">
      <c r="A43" s="1" t="s">
        <v>0</v>
      </c>
      <c r="B43" s="2" t="n">
        <v>42236</v>
      </c>
      <c r="C43" s="1" t="s">
        <v>1</v>
      </c>
      <c r="D43" s="1" t="n">
        <v>2000001226</v>
      </c>
      <c r="E43" s="1" t="n">
        <v>2000110002900</v>
      </c>
      <c r="F43" s="1" t="n">
        <v>1944824</v>
      </c>
      <c r="G43" s="1" t="s">
        <v>46</v>
      </c>
      <c r="H43" s="1" t="s">
        <v>99</v>
      </c>
      <c r="I43" s="1" t="s">
        <v>100</v>
      </c>
      <c r="J43" s="1" t="n">
        <v>170101</v>
      </c>
      <c r="K43" s="1" t="s">
        <v>5</v>
      </c>
      <c r="L43" s="1" t="s">
        <v>6</v>
      </c>
      <c r="M43" s="1" t="s">
        <v>7</v>
      </c>
      <c r="O43" s="1" t="n">
        <v>1</v>
      </c>
      <c r="P43" s="1" t="n">
        <v>241.15</v>
      </c>
      <c r="Q43" s="1" t="s">
        <v>8</v>
      </c>
    </row>
    <row r="44" customFormat="false" ht="15" hidden="false" customHeight="false" outlineLevel="0" collapsed="false">
      <c r="A44" s="1" t="s">
        <v>0</v>
      </c>
      <c r="B44" s="2" t="n">
        <v>42236</v>
      </c>
      <c r="C44" s="1" t="s">
        <v>1</v>
      </c>
      <c r="D44" s="1" t="n">
        <v>2000001240</v>
      </c>
      <c r="E44" s="1" t="n">
        <v>2000110003400</v>
      </c>
      <c r="F44" s="1" t="n">
        <v>1074247</v>
      </c>
      <c r="G44" s="1" t="s">
        <v>101</v>
      </c>
      <c r="H44" s="1" t="s">
        <v>102</v>
      </c>
      <c r="I44" s="1" t="s">
        <v>103</v>
      </c>
      <c r="J44" s="1" t="n">
        <v>170101</v>
      </c>
      <c r="K44" s="1" t="s">
        <v>5</v>
      </c>
      <c r="L44" s="1" t="s">
        <v>6</v>
      </c>
      <c r="M44" s="1" t="s">
        <v>7</v>
      </c>
      <c r="O44" s="1" t="n">
        <v>1</v>
      </c>
      <c r="P44" s="1" t="n">
        <v>270.25</v>
      </c>
      <c r="Q44" s="1" t="s">
        <v>8</v>
      </c>
    </row>
    <row r="45" customFormat="false" ht="15" hidden="false" customHeight="false" outlineLevel="0" collapsed="false">
      <c r="A45" s="1" t="s">
        <v>0</v>
      </c>
      <c r="B45" s="2" t="n">
        <v>42236</v>
      </c>
      <c r="C45" s="1" t="s">
        <v>1</v>
      </c>
      <c r="D45" s="1" t="n">
        <v>2000013609</v>
      </c>
      <c r="E45" s="1" t="n">
        <v>2000110003650</v>
      </c>
      <c r="F45" s="1" t="n">
        <v>606898768</v>
      </c>
      <c r="G45" s="1" t="s">
        <v>101</v>
      </c>
      <c r="H45" s="1" t="s">
        <v>104</v>
      </c>
      <c r="I45" s="1" t="s">
        <v>105</v>
      </c>
      <c r="J45" s="1" t="n">
        <v>170101</v>
      </c>
      <c r="K45" s="1" t="s">
        <v>5</v>
      </c>
      <c r="L45" s="1" t="s">
        <v>6</v>
      </c>
      <c r="M45" s="1" t="s">
        <v>7</v>
      </c>
      <c r="O45" s="1" t="n">
        <v>1</v>
      </c>
      <c r="P45" s="1" t="n">
        <v>597.3</v>
      </c>
      <c r="Q45" s="1" t="s">
        <v>8</v>
      </c>
    </row>
    <row r="46" customFormat="false" ht="15" hidden="false" customHeight="false" outlineLevel="0" collapsed="false">
      <c r="A46" s="1" t="s">
        <v>0</v>
      </c>
      <c r="B46" s="2" t="n">
        <v>42236</v>
      </c>
      <c r="C46" s="1" t="s">
        <v>1</v>
      </c>
      <c r="D46" s="1" t="n">
        <v>2000001479</v>
      </c>
      <c r="E46" s="1" t="n">
        <v>2000111000500</v>
      </c>
      <c r="F46" s="1" t="n">
        <v>605936940</v>
      </c>
      <c r="G46" s="1" t="s">
        <v>79</v>
      </c>
      <c r="H46" s="1" t="s">
        <v>106</v>
      </c>
      <c r="I46" s="1" t="s">
        <v>107</v>
      </c>
      <c r="J46" s="1" t="n">
        <v>170101</v>
      </c>
      <c r="K46" s="1" t="s">
        <v>5</v>
      </c>
      <c r="L46" s="1" t="s">
        <v>6</v>
      </c>
      <c r="M46" s="1" t="s">
        <v>7</v>
      </c>
      <c r="O46" s="1" t="n">
        <v>2</v>
      </c>
      <c r="P46" s="1" t="n">
        <v>386.8</v>
      </c>
      <c r="Q46" s="1" t="s">
        <v>8</v>
      </c>
    </row>
    <row r="47" customFormat="false" ht="15" hidden="false" customHeight="false" outlineLevel="0" collapsed="false">
      <c r="A47" s="1" t="s">
        <v>0</v>
      </c>
      <c r="B47" s="2" t="n">
        <v>42236</v>
      </c>
      <c r="C47" s="1" t="s">
        <v>1</v>
      </c>
      <c r="D47" s="1" t="n">
        <v>2000013267</v>
      </c>
      <c r="E47" s="1" t="n">
        <v>2000111003200</v>
      </c>
      <c r="F47" s="1" t="n">
        <v>1156520</v>
      </c>
      <c r="G47" s="1" t="s">
        <v>79</v>
      </c>
      <c r="H47" s="1" t="s">
        <v>108</v>
      </c>
      <c r="I47" s="1" t="s">
        <v>109</v>
      </c>
      <c r="J47" s="1" t="n">
        <v>170101</v>
      </c>
      <c r="K47" s="1" t="s">
        <v>5</v>
      </c>
      <c r="L47" s="1" t="s">
        <v>6</v>
      </c>
      <c r="M47" s="1" t="s">
        <v>7</v>
      </c>
      <c r="O47" s="1" t="n">
        <v>1</v>
      </c>
      <c r="P47" s="1" t="n">
        <v>198.6</v>
      </c>
      <c r="Q47" s="1" t="s">
        <v>8</v>
      </c>
    </row>
    <row r="48" customFormat="false" ht="15" hidden="false" customHeight="false" outlineLevel="0" collapsed="false">
      <c r="A48" s="1" t="s">
        <v>0</v>
      </c>
      <c r="B48" s="2" t="n">
        <v>42236</v>
      </c>
      <c r="C48" s="1" t="s">
        <v>1</v>
      </c>
      <c r="D48" s="1" t="n">
        <v>2000002250</v>
      </c>
      <c r="E48" s="1" t="n">
        <v>2000201001500</v>
      </c>
      <c r="F48" s="1" t="n">
        <v>605943294</v>
      </c>
      <c r="G48" s="1" t="s">
        <v>110</v>
      </c>
      <c r="H48" s="1" t="s">
        <v>111</v>
      </c>
      <c r="I48" s="1" t="s">
        <v>112</v>
      </c>
      <c r="J48" s="1" t="n">
        <v>170101</v>
      </c>
      <c r="K48" s="1" t="s">
        <v>5</v>
      </c>
      <c r="L48" s="1" t="s">
        <v>6</v>
      </c>
      <c r="M48" s="1" t="s">
        <v>7</v>
      </c>
      <c r="O48" s="1" t="n">
        <v>1</v>
      </c>
      <c r="P48" s="1" t="n">
        <v>170.75</v>
      </c>
      <c r="Q48" s="1" t="s">
        <v>8</v>
      </c>
    </row>
    <row r="49" customFormat="false" ht="15" hidden="false" customHeight="false" outlineLevel="0" collapsed="false">
      <c r="A49" s="1" t="s">
        <v>0</v>
      </c>
      <c r="B49" s="2" t="n">
        <v>42236</v>
      </c>
      <c r="C49" s="1" t="s">
        <v>1</v>
      </c>
      <c r="D49" s="1" t="n">
        <v>2000002248</v>
      </c>
      <c r="E49" s="1" t="n">
        <v>2000201002300</v>
      </c>
      <c r="F49" s="1" t="n">
        <v>1080074</v>
      </c>
      <c r="G49" s="1" t="s">
        <v>110</v>
      </c>
      <c r="H49" s="1" t="s">
        <v>113</v>
      </c>
      <c r="I49" s="1" t="s">
        <v>114</v>
      </c>
      <c r="J49" s="1" t="n">
        <v>170101</v>
      </c>
      <c r="K49" s="1" t="s">
        <v>5</v>
      </c>
      <c r="L49" s="1" t="s">
        <v>6</v>
      </c>
      <c r="M49" s="1" t="s">
        <v>7</v>
      </c>
      <c r="O49" s="1" t="n">
        <v>2</v>
      </c>
      <c r="P49" s="1" t="n">
        <v>553.25</v>
      </c>
      <c r="Q49" s="1" t="s">
        <v>8</v>
      </c>
    </row>
    <row r="50" customFormat="false" ht="15" hidden="false" customHeight="false" outlineLevel="0" collapsed="false">
      <c r="A50" s="1" t="s">
        <v>0</v>
      </c>
      <c r="B50" s="2" t="n">
        <v>42236</v>
      </c>
      <c r="C50" s="1" t="s">
        <v>1</v>
      </c>
      <c r="D50" s="1" t="n">
        <v>2000002245</v>
      </c>
      <c r="E50" s="1" t="n">
        <v>2000201002650</v>
      </c>
      <c r="F50" s="1" t="n">
        <v>605943303</v>
      </c>
      <c r="G50" s="1" t="s">
        <v>110</v>
      </c>
      <c r="H50" s="1" t="s">
        <v>115</v>
      </c>
      <c r="I50" s="1" t="s">
        <v>116</v>
      </c>
      <c r="J50" s="1" t="n">
        <v>170101</v>
      </c>
      <c r="K50" s="1" t="s">
        <v>5</v>
      </c>
      <c r="L50" s="1" t="s">
        <v>6</v>
      </c>
      <c r="M50" s="1" t="s">
        <v>7</v>
      </c>
      <c r="O50" s="1" t="n">
        <v>1</v>
      </c>
      <c r="P50" s="1" t="n">
        <v>40.1</v>
      </c>
      <c r="Q50" s="1" t="s">
        <v>8</v>
      </c>
    </row>
    <row r="51" customFormat="false" ht="15" hidden="false" customHeight="false" outlineLevel="0" collapsed="false">
      <c r="A51" s="1" t="s">
        <v>0</v>
      </c>
      <c r="B51" s="2" t="n">
        <v>42236</v>
      </c>
      <c r="C51" s="1" t="s">
        <v>1</v>
      </c>
      <c r="D51" s="1" t="n">
        <v>2000013315</v>
      </c>
      <c r="E51" s="1" t="n">
        <v>2000201002750</v>
      </c>
      <c r="F51" s="1" t="n">
        <v>2303812</v>
      </c>
      <c r="G51" s="1" t="s">
        <v>110</v>
      </c>
      <c r="H51" s="1" t="s">
        <v>117</v>
      </c>
      <c r="I51" s="1" t="s">
        <v>118</v>
      </c>
      <c r="J51" s="1" t="n">
        <v>170101</v>
      </c>
      <c r="K51" s="1" t="s">
        <v>5</v>
      </c>
      <c r="L51" s="1" t="s">
        <v>6</v>
      </c>
      <c r="M51" s="1" t="s">
        <v>7</v>
      </c>
      <c r="O51" s="1" t="n">
        <v>1</v>
      </c>
      <c r="P51" s="1" t="n">
        <v>82.95</v>
      </c>
      <c r="Q51" s="1" t="s">
        <v>8</v>
      </c>
    </row>
    <row r="52" customFormat="false" ht="15" hidden="false" customHeight="false" outlineLevel="0" collapsed="false">
      <c r="A52" s="1" t="s">
        <v>0</v>
      </c>
      <c r="B52" s="2" t="n">
        <v>42236</v>
      </c>
      <c r="C52" s="1" t="s">
        <v>1</v>
      </c>
      <c r="D52" s="1" t="n">
        <v>2000002234</v>
      </c>
      <c r="E52" s="1" t="n">
        <v>2000201003300</v>
      </c>
      <c r="F52" s="1" t="n">
        <v>2302103</v>
      </c>
      <c r="G52" s="1" t="s">
        <v>9</v>
      </c>
      <c r="H52" s="1" t="s">
        <v>119</v>
      </c>
      <c r="I52" s="1" t="s">
        <v>120</v>
      </c>
      <c r="J52" s="1" t="n">
        <v>170101</v>
      </c>
      <c r="K52" s="1" t="s">
        <v>5</v>
      </c>
      <c r="L52" s="1" t="s">
        <v>6</v>
      </c>
      <c r="M52" s="1" t="s">
        <v>7</v>
      </c>
      <c r="N52" s="1" t="n">
        <v>573088</v>
      </c>
      <c r="O52" s="1" t="n">
        <v>1</v>
      </c>
      <c r="P52" s="1" t="n">
        <v>90.35</v>
      </c>
      <c r="Q52" s="1" t="s">
        <v>8</v>
      </c>
    </row>
    <row r="53" customFormat="false" ht="15" hidden="false" customHeight="false" outlineLevel="0" collapsed="false">
      <c r="A53" s="1" t="s">
        <v>0</v>
      </c>
      <c r="B53" s="2" t="n">
        <v>42236</v>
      </c>
      <c r="C53" s="1" t="s">
        <v>1</v>
      </c>
      <c r="D53" s="1" t="n">
        <v>2000010072</v>
      </c>
      <c r="E53" s="1" t="n">
        <v>2000202001130</v>
      </c>
      <c r="F53" s="1" t="n">
        <v>3321</v>
      </c>
      <c r="G53" s="1" t="s">
        <v>46</v>
      </c>
      <c r="H53" s="1" t="s">
        <v>121</v>
      </c>
      <c r="I53" s="1" t="s">
        <v>122</v>
      </c>
      <c r="J53" s="1" t="n">
        <v>170101</v>
      </c>
      <c r="K53" s="1" t="s">
        <v>5</v>
      </c>
      <c r="L53" s="1" t="s">
        <v>6</v>
      </c>
      <c r="M53" s="1" t="s">
        <v>7</v>
      </c>
      <c r="N53" s="1" t="n">
        <v>571203</v>
      </c>
      <c r="O53" s="1" t="n">
        <v>1</v>
      </c>
      <c r="P53" s="1" t="n">
        <v>653.5</v>
      </c>
      <c r="Q53" s="1" t="s">
        <v>8</v>
      </c>
    </row>
    <row r="54" customFormat="false" ht="15" hidden="false" customHeight="false" outlineLevel="0" collapsed="false">
      <c r="A54" s="1" t="s">
        <v>0</v>
      </c>
      <c r="B54" s="2" t="n">
        <v>42236</v>
      </c>
      <c r="C54" s="1" t="s">
        <v>1</v>
      </c>
      <c r="D54" s="1" t="n">
        <v>2000008541</v>
      </c>
      <c r="E54" s="1" t="n">
        <v>2000202001150</v>
      </c>
      <c r="F54" s="1" t="n">
        <v>1930375</v>
      </c>
      <c r="G54" s="1" t="s">
        <v>46</v>
      </c>
      <c r="H54" s="1" t="s">
        <v>123</v>
      </c>
      <c r="I54" s="1" t="s">
        <v>124</v>
      </c>
      <c r="J54" s="1" t="n">
        <v>170101</v>
      </c>
      <c r="K54" s="1" t="s">
        <v>5</v>
      </c>
      <c r="L54" s="1" t="s">
        <v>6</v>
      </c>
      <c r="M54" s="1" t="s">
        <v>7</v>
      </c>
      <c r="N54" s="1" t="n">
        <v>571203</v>
      </c>
      <c r="O54" s="1" t="n">
        <v>1</v>
      </c>
      <c r="P54" s="1" t="n">
        <v>140.05</v>
      </c>
      <c r="Q54" s="1" t="s">
        <v>8</v>
      </c>
    </row>
    <row r="55" customFormat="false" ht="15" hidden="false" customHeight="false" outlineLevel="0" collapsed="false">
      <c r="A55" s="1" t="s">
        <v>0</v>
      </c>
      <c r="B55" s="2" t="n">
        <v>42236</v>
      </c>
      <c r="C55" s="1" t="s">
        <v>1</v>
      </c>
      <c r="D55" s="1" t="n">
        <v>2000010766</v>
      </c>
      <c r="E55" s="1" t="n">
        <v>2000202001900</v>
      </c>
      <c r="F55" s="1" t="n">
        <v>2304668</v>
      </c>
      <c r="G55" s="1" t="s">
        <v>46</v>
      </c>
      <c r="H55" s="1" t="s">
        <v>125</v>
      </c>
      <c r="I55" s="1" t="s">
        <v>126</v>
      </c>
      <c r="J55" s="1" t="n">
        <v>170101</v>
      </c>
      <c r="K55" s="1" t="s">
        <v>5</v>
      </c>
      <c r="L55" s="1" t="s">
        <v>6</v>
      </c>
      <c r="M55" s="1" t="s">
        <v>7</v>
      </c>
      <c r="O55" s="1" t="n">
        <v>1</v>
      </c>
      <c r="P55" s="1" t="n">
        <v>414.85</v>
      </c>
      <c r="Q55" s="1" t="s">
        <v>8</v>
      </c>
    </row>
    <row r="56" customFormat="false" ht="15" hidden="false" customHeight="false" outlineLevel="0" collapsed="false">
      <c r="A56" s="1" t="s">
        <v>0</v>
      </c>
      <c r="B56" s="2" t="n">
        <v>42236</v>
      </c>
      <c r="C56" s="1" t="s">
        <v>1</v>
      </c>
      <c r="D56" s="1" t="n">
        <v>2000001213</v>
      </c>
      <c r="E56" s="1" t="n">
        <v>2000202002400</v>
      </c>
      <c r="F56" s="1" t="n">
        <v>1076937</v>
      </c>
      <c r="G56" s="1" t="s">
        <v>46</v>
      </c>
      <c r="H56" s="1" t="s">
        <v>127</v>
      </c>
      <c r="I56" s="1" t="s">
        <v>128</v>
      </c>
      <c r="J56" s="1" t="n">
        <v>170101</v>
      </c>
      <c r="K56" s="1" t="s">
        <v>5</v>
      </c>
      <c r="L56" s="1" t="s">
        <v>6</v>
      </c>
      <c r="M56" s="1" t="s">
        <v>7</v>
      </c>
      <c r="O56" s="1" t="n">
        <v>1</v>
      </c>
      <c r="P56" s="1" t="n">
        <v>705.2</v>
      </c>
      <c r="Q56" s="1" t="s">
        <v>8</v>
      </c>
    </row>
    <row r="57" customFormat="false" ht="15" hidden="false" customHeight="false" outlineLevel="0" collapsed="false">
      <c r="A57" s="1" t="s">
        <v>0</v>
      </c>
      <c r="B57" s="2" t="n">
        <v>42236</v>
      </c>
      <c r="C57" s="1" t="s">
        <v>1</v>
      </c>
      <c r="D57" s="1" t="n">
        <v>2000009877</v>
      </c>
      <c r="E57" s="1" t="n">
        <v>2000202002950</v>
      </c>
      <c r="F57" s="1" t="n">
        <v>605860394</v>
      </c>
      <c r="G57" s="1" t="s">
        <v>46</v>
      </c>
      <c r="H57" s="1" t="s">
        <v>129</v>
      </c>
      <c r="I57" s="1" t="s">
        <v>130</v>
      </c>
      <c r="J57" s="1" t="n">
        <v>170101</v>
      </c>
      <c r="K57" s="1" t="s">
        <v>5</v>
      </c>
      <c r="L57" s="1" t="s">
        <v>6</v>
      </c>
      <c r="M57" s="1" t="s">
        <v>7</v>
      </c>
      <c r="O57" s="1" t="n">
        <v>1</v>
      </c>
      <c r="P57" s="1" t="n">
        <v>302.55</v>
      </c>
      <c r="Q57" s="1" t="s">
        <v>8</v>
      </c>
    </row>
    <row r="58" customFormat="false" ht="15" hidden="false" customHeight="false" outlineLevel="0" collapsed="false">
      <c r="A58" s="1" t="s">
        <v>0</v>
      </c>
      <c r="B58" s="2" t="n">
        <v>42236</v>
      </c>
      <c r="C58" s="1" t="s">
        <v>1</v>
      </c>
      <c r="D58" s="1" t="n">
        <v>2000001230</v>
      </c>
      <c r="E58" s="1" t="n">
        <v>2000202003100</v>
      </c>
      <c r="F58" s="1" t="n">
        <v>605938973</v>
      </c>
      <c r="G58" s="1" t="s">
        <v>79</v>
      </c>
      <c r="H58" s="1" t="s">
        <v>131</v>
      </c>
      <c r="I58" s="1" t="s">
        <v>132</v>
      </c>
      <c r="J58" s="1" t="n">
        <v>170101</v>
      </c>
      <c r="K58" s="1" t="s">
        <v>5</v>
      </c>
      <c r="L58" s="1" t="s">
        <v>6</v>
      </c>
      <c r="M58" s="1" t="s">
        <v>7</v>
      </c>
      <c r="O58" s="1" t="n">
        <v>1</v>
      </c>
      <c r="P58" s="1" t="n">
        <v>590.05</v>
      </c>
      <c r="Q58" s="1" t="s">
        <v>8</v>
      </c>
    </row>
    <row r="59" customFormat="false" ht="15" hidden="false" customHeight="false" outlineLevel="0" collapsed="false">
      <c r="A59" s="1" t="s">
        <v>0</v>
      </c>
      <c r="B59" s="2" t="n">
        <v>42236</v>
      </c>
      <c r="C59" s="1" t="s">
        <v>1</v>
      </c>
      <c r="D59" s="1" t="n">
        <v>2000009772</v>
      </c>
      <c r="E59" s="1" t="n">
        <v>2000202004500</v>
      </c>
      <c r="F59" s="1" t="n">
        <v>1936850</v>
      </c>
      <c r="G59" s="1" t="s">
        <v>101</v>
      </c>
      <c r="H59" s="1" t="s">
        <v>133</v>
      </c>
      <c r="I59" s="1" t="s">
        <v>134</v>
      </c>
      <c r="J59" s="1" t="n">
        <v>170101</v>
      </c>
      <c r="K59" s="1" t="s">
        <v>5</v>
      </c>
      <c r="L59" s="1" t="s">
        <v>6</v>
      </c>
      <c r="M59" s="1" t="s">
        <v>7</v>
      </c>
      <c r="N59" s="1" t="n">
        <v>573223</v>
      </c>
      <c r="O59" s="1" t="n">
        <v>1</v>
      </c>
      <c r="P59" s="1" t="n">
        <v>337.95</v>
      </c>
      <c r="Q59" s="1" t="s">
        <v>8</v>
      </c>
    </row>
    <row r="60" customFormat="false" ht="15" hidden="false" customHeight="false" outlineLevel="0" collapsed="false">
      <c r="A60" s="1" t="s">
        <v>0</v>
      </c>
      <c r="B60" s="2" t="n">
        <v>42236</v>
      </c>
      <c r="C60" s="1" t="s">
        <v>1</v>
      </c>
      <c r="D60" s="1" t="n">
        <v>2000001861</v>
      </c>
      <c r="E60" s="1" t="n">
        <v>2000203000350</v>
      </c>
      <c r="F60" s="1" t="n">
        <v>1156894</v>
      </c>
      <c r="G60" s="1" t="s">
        <v>46</v>
      </c>
      <c r="H60" s="1" t="s">
        <v>135</v>
      </c>
      <c r="I60" s="1" t="s">
        <v>136</v>
      </c>
      <c r="J60" s="1" t="n">
        <v>170101</v>
      </c>
      <c r="K60" s="1" t="s">
        <v>5</v>
      </c>
      <c r="L60" s="1" t="s">
        <v>6</v>
      </c>
      <c r="M60" s="1" t="s">
        <v>7</v>
      </c>
      <c r="O60" s="1" t="n">
        <v>2</v>
      </c>
      <c r="P60" s="1" t="n">
        <v>93.85</v>
      </c>
      <c r="Q60" s="1" t="s">
        <v>8</v>
      </c>
    </row>
    <row r="61" customFormat="false" ht="15" hidden="false" customHeight="false" outlineLevel="0" collapsed="false">
      <c r="A61" s="1" t="s">
        <v>0</v>
      </c>
      <c r="B61" s="2" t="n">
        <v>42236</v>
      </c>
      <c r="C61" s="1" t="s">
        <v>1</v>
      </c>
      <c r="D61" s="1" t="n">
        <v>2000001872</v>
      </c>
      <c r="E61" s="1" t="n">
        <v>2000203000700</v>
      </c>
      <c r="F61" s="1" t="n">
        <v>605754084</v>
      </c>
      <c r="G61" s="1" t="s">
        <v>110</v>
      </c>
      <c r="H61" s="1" t="s">
        <v>137</v>
      </c>
      <c r="I61" s="1" t="s">
        <v>138</v>
      </c>
      <c r="J61" s="1" t="n">
        <v>170101</v>
      </c>
      <c r="K61" s="1" t="s">
        <v>5</v>
      </c>
      <c r="L61" s="1" t="s">
        <v>6</v>
      </c>
      <c r="M61" s="1" t="s">
        <v>7</v>
      </c>
      <c r="O61" s="1" t="n">
        <v>1</v>
      </c>
      <c r="P61" s="1" t="n">
        <v>96.05</v>
      </c>
      <c r="Q61" s="1" t="s">
        <v>8</v>
      </c>
    </row>
    <row r="62" customFormat="false" ht="15" hidden="false" customHeight="false" outlineLevel="0" collapsed="false">
      <c r="A62" s="1" t="s">
        <v>0</v>
      </c>
      <c r="B62" s="2" t="n">
        <v>42236</v>
      </c>
      <c r="C62" s="1" t="s">
        <v>1</v>
      </c>
      <c r="D62" s="1" t="n">
        <v>2000018572</v>
      </c>
      <c r="E62" s="1" t="n">
        <v>2000203001000</v>
      </c>
      <c r="F62" s="1" t="n">
        <v>605880551</v>
      </c>
      <c r="G62" s="1" t="s">
        <v>46</v>
      </c>
      <c r="H62" s="1" t="s">
        <v>139</v>
      </c>
      <c r="I62" s="1" t="s">
        <v>140</v>
      </c>
      <c r="J62" s="1" t="n">
        <v>170101</v>
      </c>
      <c r="K62" s="1" t="s">
        <v>5</v>
      </c>
      <c r="L62" s="1" t="s">
        <v>6</v>
      </c>
      <c r="M62" s="1" t="s">
        <v>7</v>
      </c>
      <c r="N62" s="1" t="n">
        <v>572107</v>
      </c>
      <c r="O62" s="1" t="n">
        <v>1</v>
      </c>
      <c r="P62" s="1" t="n">
        <v>666.1</v>
      </c>
      <c r="Q62" s="1" t="s">
        <v>8</v>
      </c>
    </row>
    <row r="63" customFormat="false" ht="15" hidden="false" customHeight="false" outlineLevel="0" collapsed="false">
      <c r="A63" s="1" t="s">
        <v>0</v>
      </c>
      <c r="B63" s="2" t="n">
        <v>42236</v>
      </c>
      <c r="C63" s="1" t="s">
        <v>1</v>
      </c>
      <c r="D63" s="1" t="n">
        <v>2000001890</v>
      </c>
      <c r="E63" s="1" t="n">
        <v>2000203001100</v>
      </c>
      <c r="F63" s="1" t="n">
        <v>1100468</v>
      </c>
      <c r="G63" s="1" t="s">
        <v>110</v>
      </c>
      <c r="H63" s="1" t="s">
        <v>141</v>
      </c>
      <c r="I63" s="1" t="s">
        <v>142</v>
      </c>
      <c r="J63" s="1" t="n">
        <v>170101</v>
      </c>
      <c r="K63" s="1" t="s">
        <v>5</v>
      </c>
      <c r="L63" s="1" t="s">
        <v>6</v>
      </c>
      <c r="M63" s="1" t="s">
        <v>7</v>
      </c>
      <c r="O63" s="1" t="n">
        <v>1</v>
      </c>
      <c r="P63" s="1" t="n">
        <v>244.25</v>
      </c>
      <c r="Q63" s="1" t="s">
        <v>8</v>
      </c>
    </row>
    <row r="64" customFormat="false" ht="15" hidden="false" customHeight="false" outlineLevel="0" collapsed="false">
      <c r="A64" s="1" t="s">
        <v>0</v>
      </c>
      <c r="B64" s="2" t="n">
        <v>42236</v>
      </c>
      <c r="C64" s="1" t="s">
        <v>1</v>
      </c>
      <c r="D64" s="1" t="n">
        <v>2000013046</v>
      </c>
      <c r="E64" s="1" t="n">
        <v>2000203002430</v>
      </c>
      <c r="F64" s="1" t="n">
        <v>605116191</v>
      </c>
      <c r="G64" s="1" t="s">
        <v>143</v>
      </c>
      <c r="H64" s="1" t="s">
        <v>144</v>
      </c>
      <c r="I64" s="1" t="s">
        <v>145</v>
      </c>
      <c r="J64" s="1" t="n">
        <v>170101</v>
      </c>
      <c r="K64" s="1" t="s">
        <v>5</v>
      </c>
      <c r="L64" s="1" t="s">
        <v>6</v>
      </c>
      <c r="M64" s="1" t="s">
        <v>7</v>
      </c>
      <c r="O64" s="1" t="n">
        <v>2</v>
      </c>
      <c r="P64" s="1" t="n">
        <v>24.85</v>
      </c>
      <c r="Q64" s="1" t="s">
        <v>8</v>
      </c>
    </row>
    <row r="65" customFormat="false" ht="15" hidden="false" customHeight="false" outlineLevel="0" collapsed="false">
      <c r="A65" s="1" t="s">
        <v>0</v>
      </c>
      <c r="B65" s="2" t="n">
        <v>42236</v>
      </c>
      <c r="C65" s="1" t="s">
        <v>1</v>
      </c>
      <c r="D65" s="1" t="n">
        <v>2000001953</v>
      </c>
      <c r="E65" s="1" t="n">
        <v>2000203002490</v>
      </c>
      <c r="F65" s="1" t="n">
        <v>605934968</v>
      </c>
      <c r="G65" s="1" t="s">
        <v>143</v>
      </c>
      <c r="H65" s="1" t="s">
        <v>146</v>
      </c>
      <c r="I65" s="1" t="s">
        <v>147</v>
      </c>
      <c r="J65" s="1" t="n">
        <v>170101</v>
      </c>
      <c r="K65" s="1" t="s">
        <v>5</v>
      </c>
      <c r="L65" s="1" t="s">
        <v>6</v>
      </c>
      <c r="M65" s="1" t="s">
        <v>7</v>
      </c>
      <c r="N65" s="1" t="n">
        <v>571833</v>
      </c>
      <c r="O65" s="1" t="n">
        <v>2</v>
      </c>
      <c r="P65" s="1" t="n">
        <v>318.25</v>
      </c>
      <c r="Q65" s="1" t="s">
        <v>8</v>
      </c>
    </row>
    <row r="66" customFormat="false" ht="15" hidden="false" customHeight="false" outlineLevel="0" collapsed="false">
      <c r="A66" s="1" t="s">
        <v>0</v>
      </c>
      <c r="B66" s="2" t="n">
        <v>42236</v>
      </c>
      <c r="C66" s="1" t="s">
        <v>1</v>
      </c>
      <c r="D66" s="1" t="n">
        <v>2000001951</v>
      </c>
      <c r="E66" s="1" t="n">
        <v>2000203002500</v>
      </c>
      <c r="F66" s="1" t="n">
        <v>605934975</v>
      </c>
      <c r="G66" s="1" t="s">
        <v>143</v>
      </c>
      <c r="H66" s="1" t="s">
        <v>148</v>
      </c>
      <c r="I66" s="1" t="s">
        <v>149</v>
      </c>
      <c r="J66" s="1" t="n">
        <v>170101</v>
      </c>
      <c r="K66" s="1" t="s">
        <v>5</v>
      </c>
      <c r="L66" s="1" t="s">
        <v>6</v>
      </c>
      <c r="M66" s="1" t="s">
        <v>7</v>
      </c>
      <c r="N66" s="1" t="n">
        <v>571833</v>
      </c>
      <c r="O66" s="1" t="n">
        <v>2</v>
      </c>
      <c r="P66" s="1" t="n">
        <v>436.95</v>
      </c>
      <c r="Q66" s="1" t="s">
        <v>8</v>
      </c>
    </row>
    <row r="67" customFormat="false" ht="15" hidden="false" customHeight="false" outlineLevel="0" collapsed="false">
      <c r="A67" s="1" t="s">
        <v>0</v>
      </c>
      <c r="B67" s="2" t="n">
        <v>42236</v>
      </c>
      <c r="C67" s="1" t="s">
        <v>1</v>
      </c>
      <c r="D67" s="1" t="n">
        <v>2000020176</v>
      </c>
      <c r="E67" s="1" t="n">
        <v>2000203002520</v>
      </c>
      <c r="F67" s="1" t="n">
        <v>1945140</v>
      </c>
      <c r="G67" s="1" t="s">
        <v>150</v>
      </c>
      <c r="H67" s="1" t="s">
        <v>151</v>
      </c>
      <c r="I67" s="1" t="s">
        <v>152</v>
      </c>
      <c r="J67" s="1" t="n">
        <v>170101</v>
      </c>
      <c r="K67" s="1" t="s">
        <v>5</v>
      </c>
      <c r="L67" s="1" t="s">
        <v>6</v>
      </c>
      <c r="M67" s="1" t="s">
        <v>7</v>
      </c>
      <c r="O67" s="1" t="n">
        <v>2</v>
      </c>
      <c r="P67" s="1" t="n">
        <v>49.4</v>
      </c>
      <c r="Q67" s="1" t="s">
        <v>8</v>
      </c>
    </row>
    <row r="68" customFormat="false" ht="15" hidden="false" customHeight="false" outlineLevel="0" collapsed="false">
      <c r="A68" s="1" t="s">
        <v>0</v>
      </c>
      <c r="B68" s="2" t="n">
        <v>42236</v>
      </c>
      <c r="C68" s="1" t="s">
        <v>1</v>
      </c>
      <c r="D68" s="1" t="n">
        <v>2000020180</v>
      </c>
      <c r="E68" s="1" t="n">
        <v>2000203002540</v>
      </c>
      <c r="F68" s="1" t="n">
        <v>606596686</v>
      </c>
      <c r="G68" s="1" t="s">
        <v>153</v>
      </c>
      <c r="H68" s="1" t="s">
        <v>151</v>
      </c>
      <c r="I68" s="1" t="s">
        <v>154</v>
      </c>
      <c r="J68" s="1" t="n">
        <v>170101</v>
      </c>
      <c r="K68" s="1" t="s">
        <v>5</v>
      </c>
      <c r="L68" s="1" t="s">
        <v>6</v>
      </c>
      <c r="M68" s="1" t="s">
        <v>7</v>
      </c>
      <c r="O68" s="1" t="n">
        <v>1</v>
      </c>
      <c r="P68" s="1" t="n">
        <v>60.4</v>
      </c>
      <c r="Q68" s="1" t="s">
        <v>8</v>
      </c>
    </row>
    <row r="69" customFormat="false" ht="15" hidden="false" customHeight="false" outlineLevel="0" collapsed="false">
      <c r="A69" s="1" t="s">
        <v>0</v>
      </c>
      <c r="B69" s="2" t="n">
        <v>42236</v>
      </c>
      <c r="C69" s="1" t="s">
        <v>1</v>
      </c>
      <c r="D69" s="1" t="n">
        <v>2000020179</v>
      </c>
      <c r="E69" s="1" t="n">
        <v>2000203002550</v>
      </c>
      <c r="F69" s="1" t="n">
        <v>1945135</v>
      </c>
      <c r="G69" s="1" t="s">
        <v>153</v>
      </c>
      <c r="H69" s="1" t="s">
        <v>151</v>
      </c>
      <c r="I69" s="1" t="s">
        <v>152</v>
      </c>
      <c r="J69" s="1" t="n">
        <v>170101</v>
      </c>
      <c r="K69" s="1" t="s">
        <v>5</v>
      </c>
      <c r="L69" s="1" t="s">
        <v>6</v>
      </c>
      <c r="M69" s="1" t="s">
        <v>7</v>
      </c>
      <c r="O69" s="1" t="n">
        <v>1</v>
      </c>
      <c r="P69" s="1" t="n">
        <v>48.05</v>
      </c>
      <c r="Q69" s="1" t="s">
        <v>8</v>
      </c>
    </row>
    <row r="70" customFormat="false" ht="15" hidden="false" customHeight="false" outlineLevel="0" collapsed="false">
      <c r="A70" s="1" t="s">
        <v>0</v>
      </c>
      <c r="B70" s="2" t="n">
        <v>42236</v>
      </c>
      <c r="C70" s="1" t="s">
        <v>1</v>
      </c>
      <c r="D70" s="1" t="n">
        <v>2000001961</v>
      </c>
      <c r="E70" s="1" t="n">
        <v>2000203002570</v>
      </c>
      <c r="F70" s="1" t="n">
        <v>605934973</v>
      </c>
      <c r="G70" s="1" t="s">
        <v>143</v>
      </c>
      <c r="H70" s="1" t="s">
        <v>155</v>
      </c>
      <c r="I70" s="1" t="s">
        <v>156</v>
      </c>
      <c r="J70" s="1" t="n">
        <v>170101</v>
      </c>
      <c r="K70" s="1" t="s">
        <v>5</v>
      </c>
      <c r="L70" s="1" t="s">
        <v>6</v>
      </c>
      <c r="M70" s="1" t="s">
        <v>7</v>
      </c>
      <c r="O70" s="1" t="n">
        <v>2</v>
      </c>
      <c r="P70" s="1" t="n">
        <v>314.75</v>
      </c>
      <c r="Q70" s="1" t="s">
        <v>8</v>
      </c>
    </row>
    <row r="71" customFormat="false" ht="15" hidden="false" customHeight="false" outlineLevel="0" collapsed="false">
      <c r="A71" s="1" t="s">
        <v>0</v>
      </c>
      <c r="B71" s="2" t="n">
        <v>42236</v>
      </c>
      <c r="C71" s="1" t="s">
        <v>1</v>
      </c>
      <c r="D71" s="1" t="n">
        <v>2000001959</v>
      </c>
      <c r="E71" s="1" t="n">
        <v>2000203002590</v>
      </c>
      <c r="F71" s="1" t="n">
        <v>1073897</v>
      </c>
      <c r="G71" s="1" t="s">
        <v>143</v>
      </c>
      <c r="H71" s="1" t="s">
        <v>157</v>
      </c>
      <c r="I71" s="1" t="s">
        <v>158</v>
      </c>
      <c r="J71" s="1" t="n">
        <v>170101</v>
      </c>
      <c r="K71" s="1" t="s">
        <v>5</v>
      </c>
      <c r="L71" s="1" t="s">
        <v>6</v>
      </c>
      <c r="M71" s="1" t="s">
        <v>7</v>
      </c>
      <c r="O71" s="1" t="n">
        <v>1</v>
      </c>
      <c r="P71" s="1" t="n">
        <v>127.2</v>
      </c>
      <c r="Q71" s="1" t="s">
        <v>8</v>
      </c>
    </row>
    <row r="72" customFormat="false" ht="15" hidden="false" customHeight="false" outlineLevel="0" collapsed="false">
      <c r="A72" s="1" t="s">
        <v>0</v>
      </c>
      <c r="B72" s="2" t="n">
        <v>42236</v>
      </c>
      <c r="C72" s="1" t="s">
        <v>1</v>
      </c>
      <c r="D72" s="1" t="n">
        <v>2000024872</v>
      </c>
      <c r="E72" s="1" t="n">
        <v>2000203003570</v>
      </c>
      <c r="F72" s="1" t="n">
        <v>606594522</v>
      </c>
      <c r="G72" s="1" t="s">
        <v>159</v>
      </c>
      <c r="H72" s="1" t="s">
        <v>160</v>
      </c>
      <c r="I72" s="1" t="s">
        <v>161</v>
      </c>
      <c r="J72" s="1" t="n">
        <v>170101</v>
      </c>
      <c r="K72" s="1" t="s">
        <v>5</v>
      </c>
      <c r="L72" s="1" t="s">
        <v>6</v>
      </c>
      <c r="M72" s="1" t="s">
        <v>7</v>
      </c>
      <c r="N72" s="1" t="n">
        <v>572749</v>
      </c>
      <c r="O72" s="1" t="n">
        <v>1</v>
      </c>
      <c r="P72" s="1" t="n">
        <v>224.65</v>
      </c>
      <c r="Q72" s="1" t="s">
        <v>8</v>
      </c>
    </row>
    <row r="73" customFormat="false" ht="15" hidden="false" customHeight="false" outlineLevel="0" collapsed="false">
      <c r="A73" s="1" t="s">
        <v>0</v>
      </c>
      <c r="B73" s="2" t="n">
        <v>42236</v>
      </c>
      <c r="C73" s="1" t="s">
        <v>1</v>
      </c>
      <c r="D73" s="1" t="n">
        <v>2000001958</v>
      </c>
      <c r="E73" s="1" t="n">
        <v>2000203004600</v>
      </c>
      <c r="F73" s="1" t="n">
        <v>605945816</v>
      </c>
      <c r="G73" s="1" t="s">
        <v>143</v>
      </c>
      <c r="H73" s="1" t="s">
        <v>162</v>
      </c>
      <c r="I73" s="1" t="s">
        <v>163</v>
      </c>
      <c r="J73" s="1" t="n">
        <v>170101</v>
      </c>
      <c r="K73" s="1" t="s">
        <v>5</v>
      </c>
      <c r="L73" s="1" t="s">
        <v>6</v>
      </c>
      <c r="M73" s="1" t="s">
        <v>7</v>
      </c>
      <c r="O73" s="1" t="n">
        <v>2</v>
      </c>
      <c r="P73" s="1" t="n">
        <v>463.7</v>
      </c>
      <c r="Q73" s="1" t="s">
        <v>8</v>
      </c>
    </row>
    <row r="74" customFormat="false" ht="15" hidden="false" customHeight="false" outlineLevel="0" collapsed="false">
      <c r="A74" s="1" t="s">
        <v>0</v>
      </c>
      <c r="B74" s="2" t="n">
        <v>42236</v>
      </c>
      <c r="C74" s="1" t="s">
        <v>1</v>
      </c>
      <c r="D74" s="1" t="n">
        <v>2000001923</v>
      </c>
      <c r="E74" s="1" t="n">
        <v>2000203005950</v>
      </c>
      <c r="F74" s="1" t="n">
        <v>1932</v>
      </c>
      <c r="G74" s="1" t="s">
        <v>143</v>
      </c>
      <c r="H74" s="1" t="s">
        <v>164</v>
      </c>
      <c r="I74" s="1" t="s">
        <v>165</v>
      </c>
      <c r="J74" s="1" t="n">
        <v>170101</v>
      </c>
      <c r="K74" s="1" t="s">
        <v>5</v>
      </c>
      <c r="L74" s="1" t="s">
        <v>6</v>
      </c>
      <c r="M74" s="1" t="s">
        <v>7</v>
      </c>
      <c r="N74" s="1" t="n">
        <v>571743</v>
      </c>
      <c r="O74" s="1" t="n">
        <v>2</v>
      </c>
      <c r="P74" s="1" t="n">
        <v>318.7</v>
      </c>
      <c r="Q74" s="1" t="s">
        <v>8</v>
      </c>
    </row>
    <row r="75" customFormat="false" ht="15" hidden="false" customHeight="false" outlineLevel="0" collapsed="false">
      <c r="A75" s="1" t="s">
        <v>0</v>
      </c>
      <c r="B75" s="2" t="n">
        <v>42236</v>
      </c>
      <c r="C75" s="1" t="s">
        <v>1</v>
      </c>
      <c r="D75" s="1" t="n">
        <v>2000022282</v>
      </c>
      <c r="E75" s="1" t="n">
        <v>2000203007360</v>
      </c>
      <c r="F75" s="1" t="n">
        <v>1868967</v>
      </c>
      <c r="G75" s="1" t="s">
        <v>166</v>
      </c>
      <c r="H75" s="1" t="s">
        <v>167</v>
      </c>
      <c r="I75" s="1" t="s">
        <v>168</v>
      </c>
      <c r="J75" s="1" t="n">
        <v>170101</v>
      </c>
      <c r="K75" s="1" t="s">
        <v>5</v>
      </c>
      <c r="L75" s="1" t="s">
        <v>6</v>
      </c>
      <c r="M75" s="1" t="s">
        <v>7</v>
      </c>
      <c r="N75" s="1" t="n">
        <v>982707114</v>
      </c>
      <c r="O75" s="1" t="n">
        <v>1</v>
      </c>
      <c r="P75" s="1" t="n">
        <v>315.2</v>
      </c>
      <c r="Q75" s="1" t="s">
        <v>8</v>
      </c>
    </row>
    <row r="76" customFormat="false" ht="15" hidden="false" customHeight="false" outlineLevel="0" collapsed="false">
      <c r="A76" s="1" t="s">
        <v>0</v>
      </c>
      <c r="B76" s="2" t="n">
        <v>42236</v>
      </c>
      <c r="C76" s="1" t="s">
        <v>1</v>
      </c>
      <c r="D76" s="1" t="n">
        <v>2000001874</v>
      </c>
      <c r="E76" s="1" t="n">
        <v>2000203007400</v>
      </c>
      <c r="F76" s="1" t="n">
        <v>605937689</v>
      </c>
      <c r="G76" s="1" t="s">
        <v>166</v>
      </c>
      <c r="H76" s="1" t="s">
        <v>169</v>
      </c>
      <c r="I76" s="1" t="s">
        <v>170</v>
      </c>
      <c r="J76" s="1" t="n">
        <v>170101</v>
      </c>
      <c r="K76" s="1" t="s">
        <v>5</v>
      </c>
      <c r="L76" s="1" t="s">
        <v>6</v>
      </c>
      <c r="M76" s="1" t="s">
        <v>7</v>
      </c>
      <c r="O76" s="1" t="n">
        <v>1</v>
      </c>
      <c r="P76" s="1" t="n">
        <v>150.45</v>
      </c>
      <c r="Q76" s="1" t="s">
        <v>8</v>
      </c>
    </row>
    <row r="77" customFormat="false" ht="15" hidden="false" customHeight="false" outlineLevel="0" collapsed="false">
      <c r="A77" s="1" t="s">
        <v>0</v>
      </c>
      <c r="B77" s="2" t="n">
        <v>42236</v>
      </c>
      <c r="C77" s="1" t="s">
        <v>1</v>
      </c>
      <c r="D77" s="1" t="n">
        <v>2000020066</v>
      </c>
      <c r="E77" s="1" t="n">
        <v>2000203007700</v>
      </c>
      <c r="F77" s="1" t="n">
        <v>507029206</v>
      </c>
      <c r="G77" s="1" t="s">
        <v>46</v>
      </c>
      <c r="H77" s="1" t="s">
        <v>171</v>
      </c>
      <c r="I77" s="1" t="s">
        <v>172</v>
      </c>
      <c r="J77" s="1" t="n">
        <v>170101</v>
      </c>
      <c r="K77" s="1" t="s">
        <v>5</v>
      </c>
      <c r="L77" s="1" t="s">
        <v>6</v>
      </c>
      <c r="M77" s="1" t="s">
        <v>17</v>
      </c>
      <c r="O77" s="1" t="n">
        <v>1</v>
      </c>
      <c r="P77" s="1" t="n">
        <v>561.55</v>
      </c>
      <c r="Q77" s="1" t="s">
        <v>18</v>
      </c>
    </row>
    <row r="78" customFormat="false" ht="15" hidden="false" customHeight="false" outlineLevel="0" collapsed="false">
      <c r="A78" s="1" t="s">
        <v>0</v>
      </c>
      <c r="B78" s="2" t="n">
        <v>42236</v>
      </c>
      <c r="C78" s="1" t="s">
        <v>1</v>
      </c>
      <c r="D78" s="1" t="n">
        <v>2000001867</v>
      </c>
      <c r="E78" s="1" t="n">
        <v>2000203007850</v>
      </c>
      <c r="F78" s="1" t="n">
        <v>605943869</v>
      </c>
      <c r="G78" s="1" t="s">
        <v>166</v>
      </c>
      <c r="H78" s="1" t="s">
        <v>173</v>
      </c>
      <c r="I78" s="1" t="s">
        <v>174</v>
      </c>
      <c r="J78" s="1" t="n">
        <v>170101</v>
      </c>
      <c r="K78" s="1" t="s">
        <v>5</v>
      </c>
      <c r="L78" s="1" t="s">
        <v>6</v>
      </c>
      <c r="M78" s="1" t="s">
        <v>7</v>
      </c>
      <c r="O78" s="1" t="n">
        <v>1</v>
      </c>
      <c r="P78" s="1" t="n">
        <v>426.55</v>
      </c>
      <c r="Q78" s="1" t="s">
        <v>8</v>
      </c>
    </row>
    <row r="79" customFormat="false" ht="15" hidden="false" customHeight="false" outlineLevel="0" collapsed="false">
      <c r="A79" s="1" t="s">
        <v>0</v>
      </c>
      <c r="B79" s="2" t="n">
        <v>42236</v>
      </c>
      <c r="C79" s="1" t="s">
        <v>1</v>
      </c>
      <c r="D79" s="1" t="n">
        <v>2000000845</v>
      </c>
      <c r="E79" s="1" t="n">
        <v>2000204002800</v>
      </c>
      <c r="F79" s="1" t="n">
        <v>605937508</v>
      </c>
      <c r="G79" s="1" t="s">
        <v>166</v>
      </c>
      <c r="H79" s="1" t="s">
        <v>175</v>
      </c>
      <c r="I79" s="1" t="s">
        <v>176</v>
      </c>
      <c r="J79" s="1" t="n">
        <v>170101</v>
      </c>
      <c r="K79" s="1" t="s">
        <v>5</v>
      </c>
      <c r="L79" s="1" t="s">
        <v>6</v>
      </c>
      <c r="M79" s="1" t="s">
        <v>7</v>
      </c>
      <c r="O79" s="1" t="n">
        <v>2</v>
      </c>
      <c r="P79" s="1" t="n">
        <v>27.2</v>
      </c>
      <c r="Q79" s="1" t="s">
        <v>8</v>
      </c>
    </row>
    <row r="80" customFormat="false" ht="15" hidden="false" customHeight="false" outlineLevel="0" collapsed="false">
      <c r="A80" s="1" t="s">
        <v>0</v>
      </c>
      <c r="B80" s="2" t="n">
        <v>42236</v>
      </c>
      <c r="C80" s="1" t="s">
        <v>1</v>
      </c>
      <c r="D80" s="1" t="n">
        <v>2000011016</v>
      </c>
      <c r="E80" s="1" t="n">
        <v>2000204002850</v>
      </c>
      <c r="F80" s="1" t="n">
        <v>606752991</v>
      </c>
      <c r="G80" s="1" t="s">
        <v>166</v>
      </c>
      <c r="H80" s="1" t="s">
        <v>177</v>
      </c>
      <c r="I80" s="1" t="s">
        <v>178</v>
      </c>
      <c r="J80" s="1" t="n">
        <v>170101</v>
      </c>
      <c r="K80" s="1" t="s">
        <v>5</v>
      </c>
      <c r="L80" s="1" t="s">
        <v>6</v>
      </c>
      <c r="M80" s="1" t="s">
        <v>7</v>
      </c>
      <c r="O80" s="1" t="n">
        <v>1</v>
      </c>
      <c r="P80" s="1" t="n">
        <v>534.95</v>
      </c>
      <c r="Q80" s="1" t="s">
        <v>8</v>
      </c>
    </row>
    <row r="81" customFormat="false" ht="15" hidden="false" customHeight="false" outlineLevel="0" collapsed="false">
      <c r="A81" s="1" t="s">
        <v>0</v>
      </c>
      <c r="B81" s="2" t="n">
        <v>42236</v>
      </c>
      <c r="C81" s="1" t="s">
        <v>1</v>
      </c>
      <c r="D81" s="1" t="n">
        <v>2000000860</v>
      </c>
      <c r="E81" s="1" t="n">
        <v>2000204003750</v>
      </c>
      <c r="F81" s="1" t="n">
        <v>605754072</v>
      </c>
      <c r="G81" s="1" t="s">
        <v>166</v>
      </c>
      <c r="H81" s="1" t="s">
        <v>179</v>
      </c>
      <c r="I81" s="1" t="s">
        <v>180</v>
      </c>
      <c r="J81" s="1" t="n">
        <v>170101</v>
      </c>
      <c r="K81" s="1" t="s">
        <v>5</v>
      </c>
      <c r="L81" s="1" t="s">
        <v>6</v>
      </c>
      <c r="M81" s="1" t="s">
        <v>7</v>
      </c>
      <c r="O81" s="1" t="n">
        <v>1</v>
      </c>
      <c r="P81" s="1" t="n">
        <v>24.8</v>
      </c>
      <c r="Q81" s="1" t="s">
        <v>8</v>
      </c>
    </row>
    <row r="82" customFormat="false" ht="15" hidden="false" customHeight="false" outlineLevel="0" collapsed="false">
      <c r="A82" s="1" t="s">
        <v>0</v>
      </c>
      <c r="B82" s="2" t="n">
        <v>42236</v>
      </c>
      <c r="C82" s="1" t="s">
        <v>1</v>
      </c>
      <c r="D82" s="1" t="n">
        <v>2000019834</v>
      </c>
      <c r="E82" s="1" t="n">
        <v>2000204006750</v>
      </c>
      <c r="F82" s="1" t="n">
        <v>1860665</v>
      </c>
      <c r="G82" s="1" t="s">
        <v>166</v>
      </c>
      <c r="H82" s="1" t="s">
        <v>181</v>
      </c>
      <c r="I82" s="1" t="s">
        <v>182</v>
      </c>
      <c r="J82" s="1" t="n">
        <v>170101</v>
      </c>
      <c r="K82" s="1" t="s">
        <v>5</v>
      </c>
      <c r="L82" s="1" t="s">
        <v>6</v>
      </c>
      <c r="M82" s="1" t="s">
        <v>7</v>
      </c>
      <c r="O82" s="1" t="n">
        <v>1</v>
      </c>
      <c r="P82" s="1" t="n">
        <v>241.55</v>
      </c>
      <c r="Q82" s="1" t="s">
        <v>8</v>
      </c>
    </row>
    <row r="83" customFormat="false" ht="15" hidden="false" customHeight="false" outlineLevel="0" collapsed="false">
      <c r="A83" s="1" t="s">
        <v>0</v>
      </c>
      <c r="B83" s="2" t="n">
        <v>42236</v>
      </c>
      <c r="C83" s="1" t="s">
        <v>1</v>
      </c>
      <c r="D83" s="1" t="n">
        <v>2000000849</v>
      </c>
      <c r="E83" s="1" t="n">
        <v>2000204006950</v>
      </c>
      <c r="F83" s="1" t="n">
        <v>605937525</v>
      </c>
      <c r="G83" s="1" t="s">
        <v>166</v>
      </c>
      <c r="H83" s="1" t="s">
        <v>183</v>
      </c>
      <c r="I83" s="1" t="s">
        <v>184</v>
      </c>
      <c r="J83" s="1" t="n">
        <v>170101</v>
      </c>
      <c r="K83" s="1" t="s">
        <v>5</v>
      </c>
      <c r="L83" s="1" t="s">
        <v>6</v>
      </c>
      <c r="M83" s="1" t="s">
        <v>7</v>
      </c>
      <c r="N83" s="1" t="n">
        <v>572404</v>
      </c>
      <c r="O83" s="1" t="n">
        <v>1</v>
      </c>
      <c r="P83" s="1" t="n">
        <v>110.65</v>
      </c>
      <c r="Q83" s="1" t="s">
        <v>8</v>
      </c>
    </row>
    <row r="84" customFormat="false" ht="15" hidden="false" customHeight="false" outlineLevel="0" collapsed="false">
      <c r="A84" s="1" t="s">
        <v>0</v>
      </c>
      <c r="B84" s="2" t="n">
        <v>42236</v>
      </c>
      <c r="C84" s="1" t="s">
        <v>1</v>
      </c>
      <c r="D84" s="1" t="n">
        <v>2000008047</v>
      </c>
      <c r="E84" s="1" t="n">
        <v>2000204007200</v>
      </c>
      <c r="F84" s="1" t="n">
        <v>605937530</v>
      </c>
      <c r="G84" s="1" t="s">
        <v>166</v>
      </c>
      <c r="H84" s="1" t="s">
        <v>185</v>
      </c>
      <c r="I84" s="1" t="s">
        <v>186</v>
      </c>
      <c r="J84" s="1" t="n">
        <v>170101</v>
      </c>
      <c r="K84" s="1" t="s">
        <v>5</v>
      </c>
      <c r="L84" s="1" t="s">
        <v>6</v>
      </c>
      <c r="M84" s="1" t="s">
        <v>7</v>
      </c>
      <c r="O84" s="1" t="n">
        <v>1</v>
      </c>
      <c r="P84" s="1" t="n">
        <v>194.95</v>
      </c>
      <c r="Q84" s="1" t="s">
        <v>8</v>
      </c>
    </row>
    <row r="85" customFormat="false" ht="15" hidden="false" customHeight="false" outlineLevel="0" collapsed="false">
      <c r="A85" s="1" t="s">
        <v>0</v>
      </c>
      <c r="B85" s="2" t="n">
        <v>42236</v>
      </c>
      <c r="C85" s="1" t="s">
        <v>1</v>
      </c>
      <c r="D85" s="1" t="n">
        <v>2000000807</v>
      </c>
      <c r="E85" s="1" t="n">
        <v>2000204008650</v>
      </c>
      <c r="F85" s="1" t="n">
        <v>1157007</v>
      </c>
      <c r="G85" s="1" t="s">
        <v>110</v>
      </c>
      <c r="H85" s="1" t="s">
        <v>187</v>
      </c>
      <c r="I85" s="1" t="s">
        <v>188</v>
      </c>
      <c r="J85" s="1" t="n">
        <v>170101</v>
      </c>
      <c r="K85" s="1" t="s">
        <v>5</v>
      </c>
      <c r="L85" s="1" t="s">
        <v>6</v>
      </c>
      <c r="M85" s="1" t="s">
        <v>7</v>
      </c>
      <c r="O85" s="1" t="n">
        <v>1</v>
      </c>
      <c r="P85" s="1" t="n">
        <v>164.35</v>
      </c>
      <c r="Q85" s="1" t="s">
        <v>8</v>
      </c>
    </row>
    <row r="86" customFormat="false" ht="15" hidden="false" customHeight="false" outlineLevel="0" collapsed="false">
      <c r="A86" s="1" t="s">
        <v>0</v>
      </c>
      <c r="B86" s="2" t="n">
        <v>42236</v>
      </c>
      <c r="C86" s="1" t="s">
        <v>1</v>
      </c>
      <c r="D86" s="1" t="n">
        <v>2000010326</v>
      </c>
      <c r="E86" s="1" t="n">
        <v>2000204008800</v>
      </c>
      <c r="F86" s="1" t="n">
        <v>290758</v>
      </c>
      <c r="G86" s="1" t="s">
        <v>110</v>
      </c>
      <c r="H86" s="1" t="s">
        <v>189</v>
      </c>
      <c r="I86" s="1" t="s">
        <v>190</v>
      </c>
      <c r="J86" s="1" t="n">
        <v>170101</v>
      </c>
      <c r="K86" s="1" t="s">
        <v>5</v>
      </c>
      <c r="L86" s="1" t="s">
        <v>6</v>
      </c>
      <c r="M86" s="1" t="s">
        <v>7</v>
      </c>
      <c r="O86" s="1" t="n">
        <v>1</v>
      </c>
      <c r="P86" s="1" t="n">
        <v>128.65</v>
      </c>
      <c r="Q86" s="1" t="s">
        <v>8</v>
      </c>
    </row>
    <row r="87" customFormat="false" ht="15" hidden="false" customHeight="false" outlineLevel="0" collapsed="false">
      <c r="A87" s="1" t="s">
        <v>0</v>
      </c>
      <c r="B87" s="2" t="n">
        <v>42236</v>
      </c>
      <c r="C87" s="1" t="s">
        <v>1</v>
      </c>
      <c r="D87" s="1" t="n">
        <v>2000000350</v>
      </c>
      <c r="E87" s="1" t="n">
        <v>2000205001650</v>
      </c>
      <c r="F87" s="1" t="n">
        <v>605938482</v>
      </c>
      <c r="G87" s="1" t="s">
        <v>166</v>
      </c>
      <c r="H87" s="1" t="s">
        <v>191</v>
      </c>
      <c r="I87" s="1" t="s">
        <v>192</v>
      </c>
      <c r="J87" s="1" t="n">
        <v>170101</v>
      </c>
      <c r="K87" s="1" t="s">
        <v>5</v>
      </c>
      <c r="L87" s="1" t="s">
        <v>6</v>
      </c>
      <c r="M87" s="1" t="s">
        <v>7</v>
      </c>
      <c r="N87" s="1" t="n">
        <v>574652</v>
      </c>
      <c r="O87" s="1" t="n">
        <v>1</v>
      </c>
      <c r="P87" s="1" t="n">
        <v>60.25</v>
      </c>
      <c r="Q87" s="1" t="s">
        <v>8</v>
      </c>
    </row>
    <row r="88" customFormat="false" ht="15" hidden="false" customHeight="false" outlineLevel="0" collapsed="false">
      <c r="A88" s="1" t="s">
        <v>0</v>
      </c>
      <c r="B88" s="2" t="n">
        <v>42236</v>
      </c>
      <c r="C88" s="1" t="s">
        <v>1</v>
      </c>
      <c r="D88" s="1" t="n">
        <v>2000000365</v>
      </c>
      <c r="E88" s="1" t="n">
        <v>2000205002200</v>
      </c>
      <c r="F88" s="1" t="n">
        <v>606603686</v>
      </c>
      <c r="G88" s="1" t="s">
        <v>143</v>
      </c>
      <c r="H88" s="1" t="s">
        <v>193</v>
      </c>
      <c r="I88" s="1" t="e">
        <f aca="false">-#NAME?--#NAME?-725</f>
        <v>#NAME?</v>
      </c>
      <c r="J88" s="1" t="n">
        <v>170101</v>
      </c>
      <c r="K88" s="1" t="s">
        <v>5</v>
      </c>
      <c r="L88" s="1" t="s">
        <v>6</v>
      </c>
      <c r="M88" s="1" t="s">
        <v>7</v>
      </c>
      <c r="O88" s="1" t="n">
        <v>1</v>
      </c>
      <c r="P88" s="1" t="n">
        <v>43</v>
      </c>
      <c r="Q88" s="1" t="s">
        <v>8</v>
      </c>
    </row>
    <row r="89" customFormat="false" ht="15" hidden="false" customHeight="false" outlineLevel="0" collapsed="false">
      <c r="A89" s="1" t="s">
        <v>0</v>
      </c>
      <c r="B89" s="2" t="n">
        <v>42236</v>
      </c>
      <c r="C89" s="1" t="s">
        <v>1</v>
      </c>
      <c r="D89" s="1" t="n">
        <v>2000000367</v>
      </c>
      <c r="E89" s="1" t="n">
        <v>2000205002450</v>
      </c>
      <c r="F89" s="1" t="n">
        <v>7915</v>
      </c>
      <c r="G89" s="1" t="s">
        <v>143</v>
      </c>
      <c r="H89" s="1" t="s">
        <v>194</v>
      </c>
      <c r="I89" s="1" t="s">
        <v>195</v>
      </c>
      <c r="J89" s="1" t="n">
        <v>170101</v>
      </c>
      <c r="K89" s="1" t="s">
        <v>5</v>
      </c>
      <c r="L89" s="1" t="s">
        <v>6</v>
      </c>
      <c r="M89" s="1" t="s">
        <v>7</v>
      </c>
      <c r="O89" s="1" t="n">
        <v>1</v>
      </c>
      <c r="P89" s="1" t="n">
        <v>563.4</v>
      </c>
      <c r="Q89" s="1" t="s">
        <v>8</v>
      </c>
    </row>
    <row r="90" customFormat="false" ht="15" hidden="false" customHeight="false" outlineLevel="0" collapsed="false">
      <c r="A90" s="1" t="s">
        <v>0</v>
      </c>
      <c r="B90" s="2" t="n">
        <v>42236</v>
      </c>
      <c r="C90" s="1" t="s">
        <v>1</v>
      </c>
      <c r="D90" s="1" t="n">
        <v>2000026175</v>
      </c>
      <c r="E90" s="1" t="n">
        <v>2000205003630</v>
      </c>
      <c r="F90" s="1" t="n">
        <v>2303190</v>
      </c>
      <c r="G90" s="1" t="s">
        <v>143</v>
      </c>
      <c r="H90" s="1" t="s">
        <v>196</v>
      </c>
      <c r="I90" s="1" t="s">
        <v>197</v>
      </c>
      <c r="J90" s="1" t="n">
        <v>170101</v>
      </c>
      <c r="K90" s="1" t="s">
        <v>5</v>
      </c>
      <c r="L90" s="1" t="s">
        <v>6</v>
      </c>
      <c r="M90" s="1" t="s">
        <v>7</v>
      </c>
      <c r="O90" s="1" t="n">
        <v>1</v>
      </c>
      <c r="P90" s="1" t="n">
        <v>114.35</v>
      </c>
      <c r="Q90" s="1" t="s">
        <v>8</v>
      </c>
    </row>
    <row r="91" customFormat="false" ht="15" hidden="false" customHeight="false" outlineLevel="0" collapsed="false">
      <c r="A91" s="1" t="s">
        <v>0</v>
      </c>
      <c r="B91" s="2" t="n">
        <v>42236</v>
      </c>
      <c r="C91" s="1" t="s">
        <v>1</v>
      </c>
      <c r="D91" s="1" t="n">
        <v>2000009549</v>
      </c>
      <c r="E91" s="1" t="n">
        <v>2000205004600</v>
      </c>
      <c r="F91" s="1" t="n">
        <v>1860038</v>
      </c>
      <c r="G91" s="1" t="s">
        <v>198</v>
      </c>
      <c r="H91" s="1" t="s">
        <v>199</v>
      </c>
      <c r="I91" s="1" t="s">
        <v>200</v>
      </c>
      <c r="J91" s="1" t="n">
        <v>170101</v>
      </c>
      <c r="K91" s="1" t="s">
        <v>5</v>
      </c>
      <c r="L91" s="1" t="s">
        <v>6</v>
      </c>
      <c r="M91" s="1" t="s">
        <v>7</v>
      </c>
      <c r="O91" s="1" t="n">
        <v>2</v>
      </c>
      <c r="P91" s="1" t="n">
        <v>386.1</v>
      </c>
      <c r="Q91" s="1" t="s">
        <v>8</v>
      </c>
    </row>
    <row r="92" customFormat="false" ht="15" hidden="false" customHeight="false" outlineLevel="0" collapsed="false">
      <c r="A92" s="1" t="s">
        <v>0</v>
      </c>
      <c r="B92" s="2" t="n">
        <v>42236</v>
      </c>
      <c r="C92" s="1" t="s">
        <v>1</v>
      </c>
      <c r="D92" s="1" t="n">
        <v>2000000371</v>
      </c>
      <c r="E92" s="1" t="n">
        <v>2000205007350</v>
      </c>
      <c r="F92" s="1" t="n">
        <v>1099330</v>
      </c>
      <c r="G92" s="1" t="s">
        <v>201</v>
      </c>
      <c r="H92" s="1" t="s">
        <v>202</v>
      </c>
      <c r="I92" s="1" t="s">
        <v>203</v>
      </c>
      <c r="J92" s="1" t="n">
        <v>170101</v>
      </c>
      <c r="K92" s="1" t="s">
        <v>5</v>
      </c>
      <c r="L92" s="1" t="s">
        <v>6</v>
      </c>
      <c r="M92" s="1" t="s">
        <v>7</v>
      </c>
      <c r="O92" s="1" t="n">
        <v>2</v>
      </c>
      <c r="P92" s="1" t="n">
        <v>383.15</v>
      </c>
      <c r="Q92" s="1" t="s">
        <v>8</v>
      </c>
    </row>
    <row r="93" customFormat="false" ht="15" hidden="false" customHeight="false" outlineLevel="0" collapsed="false">
      <c r="A93" s="1" t="s">
        <v>0</v>
      </c>
      <c r="B93" s="2" t="n">
        <v>42236</v>
      </c>
      <c r="C93" s="1" t="s">
        <v>1</v>
      </c>
      <c r="D93" s="1" t="n">
        <v>2000000363</v>
      </c>
      <c r="E93" s="1" t="n">
        <v>2000205007700</v>
      </c>
      <c r="F93" s="1" t="n">
        <v>605938467</v>
      </c>
      <c r="G93" s="1" t="s">
        <v>201</v>
      </c>
      <c r="H93" s="1" t="s">
        <v>204</v>
      </c>
      <c r="I93" s="1" t="s">
        <v>205</v>
      </c>
      <c r="J93" s="1" t="n">
        <v>170101</v>
      </c>
      <c r="K93" s="1" t="s">
        <v>5</v>
      </c>
      <c r="L93" s="1" t="s">
        <v>6</v>
      </c>
      <c r="M93" s="1" t="s">
        <v>7</v>
      </c>
      <c r="N93" s="1" t="n">
        <v>503787</v>
      </c>
      <c r="O93" s="1" t="n">
        <v>1</v>
      </c>
      <c r="P93" s="1" t="n">
        <v>82.45</v>
      </c>
      <c r="Q93" s="1" t="s">
        <v>8</v>
      </c>
    </row>
    <row r="94" customFormat="false" ht="15" hidden="false" customHeight="false" outlineLevel="0" collapsed="false">
      <c r="A94" s="1" t="s">
        <v>0</v>
      </c>
      <c r="B94" s="2" t="n">
        <v>42236</v>
      </c>
      <c r="C94" s="1" t="s">
        <v>1</v>
      </c>
      <c r="D94" s="1" t="n">
        <v>2000000713</v>
      </c>
      <c r="E94" s="1" t="n">
        <v>2000206002650</v>
      </c>
      <c r="F94" s="1" t="n">
        <v>605936491</v>
      </c>
      <c r="G94" s="1" t="s">
        <v>143</v>
      </c>
      <c r="H94" s="1" t="s">
        <v>206</v>
      </c>
      <c r="I94" s="1" t="s">
        <v>207</v>
      </c>
      <c r="J94" s="1" t="n">
        <v>170101</v>
      </c>
      <c r="K94" s="1" t="s">
        <v>5</v>
      </c>
      <c r="L94" s="1" t="s">
        <v>6</v>
      </c>
      <c r="M94" s="1" t="s">
        <v>7</v>
      </c>
      <c r="N94" s="1" t="n">
        <v>503055</v>
      </c>
      <c r="O94" s="1" t="n">
        <v>1</v>
      </c>
      <c r="P94" s="1" t="n">
        <v>146.05</v>
      </c>
      <c r="Q94" s="1" t="s">
        <v>8</v>
      </c>
    </row>
    <row r="95" customFormat="false" ht="15" hidden="false" customHeight="false" outlineLevel="0" collapsed="false">
      <c r="A95" s="1" t="s">
        <v>0</v>
      </c>
      <c r="B95" s="2" t="n">
        <v>42236</v>
      </c>
      <c r="C95" s="1" t="s">
        <v>1</v>
      </c>
      <c r="D95" s="1" t="n">
        <v>2000025850</v>
      </c>
      <c r="E95" s="1" t="n">
        <v>2000206002680</v>
      </c>
      <c r="F95" s="1" t="n">
        <v>2300859</v>
      </c>
      <c r="G95" s="1" t="s">
        <v>143</v>
      </c>
      <c r="H95" s="1" t="s">
        <v>208</v>
      </c>
      <c r="I95" s="1" t="s">
        <v>209</v>
      </c>
      <c r="J95" s="1" t="n">
        <v>170101</v>
      </c>
      <c r="K95" s="1" t="s">
        <v>5</v>
      </c>
      <c r="L95" s="1" t="s">
        <v>6</v>
      </c>
      <c r="M95" s="1" t="s">
        <v>7</v>
      </c>
      <c r="O95" s="1" t="n">
        <v>1</v>
      </c>
      <c r="P95" s="1" t="n">
        <v>205.85</v>
      </c>
      <c r="Q95" s="1" t="s">
        <v>8</v>
      </c>
    </row>
    <row r="96" customFormat="false" ht="15" hidden="false" customHeight="false" outlineLevel="0" collapsed="false">
      <c r="A96" s="1" t="s">
        <v>0</v>
      </c>
      <c r="B96" s="2" t="n">
        <v>42236</v>
      </c>
      <c r="C96" s="1" t="s">
        <v>1</v>
      </c>
      <c r="D96" s="1" t="n">
        <v>2000020307</v>
      </c>
      <c r="E96" s="1" t="n">
        <v>2000206002700</v>
      </c>
      <c r="F96" s="1" t="n">
        <v>2301056</v>
      </c>
      <c r="G96" s="1" t="s">
        <v>143</v>
      </c>
      <c r="H96" s="1" t="s">
        <v>210</v>
      </c>
      <c r="I96" s="1" t="s">
        <v>211</v>
      </c>
      <c r="J96" s="1" t="n">
        <v>170101</v>
      </c>
      <c r="K96" s="1" t="s">
        <v>5</v>
      </c>
      <c r="L96" s="1" t="s">
        <v>6</v>
      </c>
      <c r="M96" s="1" t="s">
        <v>7</v>
      </c>
      <c r="O96" s="1" t="n">
        <v>1</v>
      </c>
      <c r="P96" s="1" t="n">
        <v>450.2</v>
      </c>
      <c r="Q96" s="1" t="s">
        <v>8</v>
      </c>
    </row>
    <row r="97" customFormat="false" ht="15" hidden="false" customHeight="false" outlineLevel="0" collapsed="false">
      <c r="A97" s="1" t="s">
        <v>0</v>
      </c>
      <c r="B97" s="2" t="n">
        <v>42236</v>
      </c>
      <c r="C97" s="1" t="s">
        <v>1</v>
      </c>
      <c r="D97" s="1" t="n">
        <v>2000000725</v>
      </c>
      <c r="E97" s="1" t="n">
        <v>2000206003200</v>
      </c>
      <c r="F97" s="1" t="n">
        <v>605754093</v>
      </c>
      <c r="G97" s="1" t="s">
        <v>201</v>
      </c>
      <c r="H97" s="1" t="s">
        <v>212</v>
      </c>
      <c r="I97" s="1" t="s">
        <v>213</v>
      </c>
      <c r="J97" s="1" t="n">
        <v>170101</v>
      </c>
      <c r="K97" s="1" t="s">
        <v>5</v>
      </c>
      <c r="L97" s="1" t="s">
        <v>6</v>
      </c>
      <c r="M97" s="1" t="s">
        <v>7</v>
      </c>
      <c r="O97" s="1" t="n">
        <v>1</v>
      </c>
      <c r="P97" s="1" t="n">
        <v>124.6</v>
      </c>
      <c r="Q97" s="1" t="s">
        <v>8</v>
      </c>
    </row>
    <row r="98" customFormat="false" ht="15" hidden="false" customHeight="false" outlineLevel="0" collapsed="false">
      <c r="A98" s="1" t="s">
        <v>0</v>
      </c>
      <c r="B98" s="2" t="n">
        <v>42236</v>
      </c>
      <c r="C98" s="1" t="s">
        <v>1</v>
      </c>
      <c r="D98" s="1" t="n">
        <v>2000000741</v>
      </c>
      <c r="E98" s="1" t="n">
        <v>2000206005900</v>
      </c>
      <c r="F98" s="1" t="n">
        <v>605935903</v>
      </c>
      <c r="G98" s="1" t="s">
        <v>201</v>
      </c>
      <c r="H98" s="1" t="s">
        <v>214</v>
      </c>
      <c r="I98" s="1" t="s">
        <v>215</v>
      </c>
      <c r="J98" s="1" t="n">
        <v>170101</v>
      </c>
      <c r="K98" s="1" t="s">
        <v>5</v>
      </c>
      <c r="L98" s="1" t="s">
        <v>6</v>
      </c>
      <c r="M98" s="1" t="s">
        <v>7</v>
      </c>
      <c r="O98" s="1" t="n">
        <v>1</v>
      </c>
      <c r="P98" s="1" t="n">
        <v>78.6</v>
      </c>
      <c r="Q98" s="1" t="s">
        <v>8</v>
      </c>
    </row>
    <row r="99" customFormat="false" ht="15" hidden="false" customHeight="false" outlineLevel="0" collapsed="false">
      <c r="A99" s="1" t="s">
        <v>0</v>
      </c>
      <c r="B99" s="2" t="n">
        <v>42236</v>
      </c>
      <c r="C99" s="1" t="s">
        <v>1</v>
      </c>
      <c r="D99" s="1" t="n">
        <v>2000000722</v>
      </c>
      <c r="E99" s="1" t="n">
        <v>2000206006600</v>
      </c>
      <c r="F99" s="1" t="n">
        <v>1994954</v>
      </c>
      <c r="G99" s="1" t="s">
        <v>201</v>
      </c>
      <c r="H99" s="1" t="s">
        <v>216</v>
      </c>
      <c r="I99" s="1" t="s">
        <v>217</v>
      </c>
      <c r="J99" s="1" t="n">
        <v>170101</v>
      </c>
      <c r="K99" s="1" t="s">
        <v>5</v>
      </c>
      <c r="L99" s="1" t="s">
        <v>6</v>
      </c>
      <c r="M99" s="1" t="s">
        <v>7</v>
      </c>
      <c r="O99" s="1" t="n">
        <v>1</v>
      </c>
      <c r="P99" s="1" t="n">
        <v>84.3</v>
      </c>
      <c r="Q99" s="1" t="s">
        <v>8</v>
      </c>
    </row>
    <row r="100" customFormat="false" ht="15" hidden="false" customHeight="false" outlineLevel="0" collapsed="false">
      <c r="A100" s="1" t="s">
        <v>0</v>
      </c>
      <c r="B100" s="2" t="n">
        <v>42236</v>
      </c>
      <c r="C100" s="1" t="s">
        <v>1</v>
      </c>
      <c r="D100" s="1" t="n">
        <v>2000000712</v>
      </c>
      <c r="E100" s="1" t="n">
        <v>2000206007800</v>
      </c>
      <c r="F100" s="1" t="n">
        <v>1073163</v>
      </c>
      <c r="G100" s="1" t="s">
        <v>143</v>
      </c>
      <c r="H100" s="1" t="s">
        <v>218</v>
      </c>
      <c r="I100" s="1" t="s">
        <v>219</v>
      </c>
      <c r="J100" s="1" t="n">
        <v>170101</v>
      </c>
      <c r="K100" s="1" t="s">
        <v>5</v>
      </c>
      <c r="L100" s="1" t="s">
        <v>6</v>
      </c>
      <c r="M100" s="1" t="s">
        <v>7</v>
      </c>
      <c r="O100" s="1" t="n">
        <v>1</v>
      </c>
      <c r="P100" s="1" t="n">
        <v>277.1</v>
      </c>
      <c r="Q100" s="1" t="s">
        <v>8</v>
      </c>
    </row>
    <row r="101" customFormat="false" ht="15" hidden="false" customHeight="false" outlineLevel="0" collapsed="false">
      <c r="A101" s="1" t="s">
        <v>0</v>
      </c>
      <c r="B101" s="2" t="n">
        <v>42236</v>
      </c>
      <c r="C101" s="1" t="s">
        <v>1</v>
      </c>
      <c r="D101" s="1" t="n">
        <v>2000010054</v>
      </c>
      <c r="E101" s="1" t="n">
        <v>2000206008300</v>
      </c>
      <c r="F101" s="1" t="n">
        <v>3301</v>
      </c>
      <c r="G101" s="1" t="s">
        <v>143</v>
      </c>
      <c r="H101" s="1" t="s">
        <v>220</v>
      </c>
      <c r="I101" s="1" t="s">
        <v>221</v>
      </c>
      <c r="J101" s="1" t="n">
        <v>170101</v>
      </c>
      <c r="K101" s="1" t="s">
        <v>5</v>
      </c>
      <c r="L101" s="1" t="s">
        <v>6</v>
      </c>
      <c r="M101" s="1" t="s">
        <v>7</v>
      </c>
      <c r="O101" s="1" t="n">
        <v>4</v>
      </c>
      <c r="P101" s="1" t="n">
        <v>445.1</v>
      </c>
      <c r="Q101" s="1" t="s">
        <v>8</v>
      </c>
    </row>
    <row r="102" customFormat="false" ht="15" hidden="false" customHeight="false" outlineLevel="0" collapsed="false">
      <c r="A102" s="1" t="s">
        <v>0</v>
      </c>
      <c r="B102" s="2" t="n">
        <v>42236</v>
      </c>
      <c r="C102" s="1" t="s">
        <v>1</v>
      </c>
      <c r="D102" s="1" t="n">
        <v>2000000262</v>
      </c>
      <c r="E102" s="1" t="n">
        <v>2000207001750</v>
      </c>
      <c r="F102" s="1" t="n">
        <v>606841505</v>
      </c>
      <c r="G102" s="1" t="s">
        <v>201</v>
      </c>
      <c r="H102" s="1" t="s">
        <v>222</v>
      </c>
      <c r="I102" s="1" t="s">
        <v>223</v>
      </c>
      <c r="J102" s="1" t="n">
        <v>170101</v>
      </c>
      <c r="K102" s="1" t="s">
        <v>5</v>
      </c>
      <c r="L102" s="1" t="s">
        <v>6</v>
      </c>
      <c r="M102" s="1" t="s">
        <v>7</v>
      </c>
      <c r="N102" s="1" t="n">
        <v>503019</v>
      </c>
      <c r="O102" s="1" t="n">
        <v>2</v>
      </c>
      <c r="P102" s="1" t="n">
        <v>371.5</v>
      </c>
      <c r="Q102" s="1" t="s">
        <v>8</v>
      </c>
    </row>
    <row r="103" customFormat="false" ht="15" hidden="false" customHeight="false" outlineLevel="0" collapsed="false">
      <c r="A103" s="1" t="s">
        <v>0</v>
      </c>
      <c r="B103" s="2" t="n">
        <v>42236</v>
      </c>
      <c r="C103" s="1" t="s">
        <v>1</v>
      </c>
      <c r="D103" s="1" t="n">
        <v>2000000288</v>
      </c>
      <c r="E103" s="1" t="n">
        <v>2000207005600</v>
      </c>
      <c r="F103" s="1" t="n">
        <v>605935274</v>
      </c>
      <c r="G103" s="1" t="s">
        <v>201</v>
      </c>
      <c r="H103" s="1" t="s">
        <v>224</v>
      </c>
      <c r="I103" s="1" t="s">
        <v>225</v>
      </c>
      <c r="J103" s="1" t="n">
        <v>170101</v>
      </c>
      <c r="K103" s="1" t="s">
        <v>5</v>
      </c>
      <c r="L103" s="1" t="s">
        <v>6</v>
      </c>
      <c r="M103" s="1" t="s">
        <v>7</v>
      </c>
      <c r="O103" s="1" t="n">
        <v>4</v>
      </c>
      <c r="P103" s="1" t="n">
        <v>399.2</v>
      </c>
      <c r="Q103" s="1" t="s">
        <v>8</v>
      </c>
    </row>
    <row r="104" customFormat="false" ht="15" hidden="false" customHeight="false" outlineLevel="0" collapsed="false">
      <c r="A104" s="1" t="s">
        <v>0</v>
      </c>
      <c r="B104" s="2" t="n">
        <v>42236</v>
      </c>
      <c r="C104" s="1" t="s">
        <v>1</v>
      </c>
      <c r="D104" s="1" t="n">
        <v>2000000264</v>
      </c>
      <c r="E104" s="1" t="n">
        <v>2000207007750</v>
      </c>
      <c r="F104" s="1" t="n">
        <v>10695</v>
      </c>
      <c r="G104" s="1" t="s">
        <v>201</v>
      </c>
      <c r="H104" s="1" t="s">
        <v>226</v>
      </c>
      <c r="I104" s="1" t="s">
        <v>227</v>
      </c>
      <c r="J104" s="1" t="n">
        <v>170101</v>
      </c>
      <c r="K104" s="1" t="s">
        <v>5</v>
      </c>
      <c r="L104" s="1" t="s">
        <v>6</v>
      </c>
      <c r="M104" s="1" t="s">
        <v>7</v>
      </c>
      <c r="N104" s="1" t="n">
        <v>572205</v>
      </c>
      <c r="O104" s="1" t="n">
        <v>2</v>
      </c>
      <c r="P104" s="1" t="n">
        <v>464.3</v>
      </c>
      <c r="Q104" s="1" t="s">
        <v>8</v>
      </c>
    </row>
    <row r="105" customFormat="false" ht="15" hidden="false" customHeight="false" outlineLevel="0" collapsed="false">
      <c r="A105" s="1" t="s">
        <v>0</v>
      </c>
      <c r="B105" s="2" t="n">
        <v>42236</v>
      </c>
      <c r="C105" s="1" t="s">
        <v>1</v>
      </c>
      <c r="D105" s="1" t="n">
        <v>2000000619</v>
      </c>
      <c r="E105" s="1" t="n">
        <v>2000208002100</v>
      </c>
      <c r="F105" s="1" t="n">
        <v>507008617</v>
      </c>
      <c r="G105" s="1" t="s">
        <v>143</v>
      </c>
      <c r="H105" s="1" t="s">
        <v>228</v>
      </c>
      <c r="I105" s="1" t="s">
        <v>229</v>
      </c>
      <c r="J105" s="1" t="n">
        <v>170101</v>
      </c>
      <c r="K105" s="1" t="s">
        <v>5</v>
      </c>
      <c r="L105" s="1" t="s">
        <v>6</v>
      </c>
      <c r="M105" s="1" t="s">
        <v>17</v>
      </c>
      <c r="N105" s="1" t="n">
        <v>572067</v>
      </c>
      <c r="O105" s="1" t="n">
        <v>3</v>
      </c>
      <c r="P105" s="1" t="n">
        <v>628.1</v>
      </c>
      <c r="Q105" s="1" t="s">
        <v>18</v>
      </c>
    </row>
    <row r="106" customFormat="false" ht="15" hidden="false" customHeight="false" outlineLevel="0" collapsed="false">
      <c r="A106" s="1" t="s">
        <v>0</v>
      </c>
      <c r="B106" s="2" t="n">
        <v>42236</v>
      </c>
      <c r="C106" s="1" t="s">
        <v>1</v>
      </c>
      <c r="D106" s="1" t="n">
        <v>2000000615</v>
      </c>
      <c r="E106" s="1" t="n">
        <v>2000208002300</v>
      </c>
      <c r="F106" s="1" t="n">
        <v>605878546</v>
      </c>
      <c r="G106" s="1" t="s">
        <v>143</v>
      </c>
      <c r="H106" s="1" t="s">
        <v>230</v>
      </c>
      <c r="I106" s="1" t="s">
        <v>231</v>
      </c>
      <c r="J106" s="1" t="n">
        <v>170101</v>
      </c>
      <c r="K106" s="1" t="s">
        <v>5</v>
      </c>
      <c r="L106" s="1" t="s">
        <v>6</v>
      </c>
      <c r="M106" s="1" t="s">
        <v>7</v>
      </c>
      <c r="O106" s="1" t="n">
        <v>1</v>
      </c>
      <c r="P106" s="1" t="n">
        <v>211.35</v>
      </c>
      <c r="Q106" s="1" t="s">
        <v>8</v>
      </c>
    </row>
    <row r="107" customFormat="false" ht="15" hidden="false" customHeight="false" outlineLevel="0" collapsed="false">
      <c r="A107" s="1" t="s">
        <v>0</v>
      </c>
      <c r="B107" s="2" t="n">
        <v>42236</v>
      </c>
      <c r="C107" s="1" t="s">
        <v>1</v>
      </c>
      <c r="D107" s="1" t="n">
        <v>2000000620</v>
      </c>
      <c r="E107" s="1" t="n">
        <v>2000208002380</v>
      </c>
      <c r="F107" s="1" t="n">
        <v>2187768</v>
      </c>
      <c r="G107" s="1" t="s">
        <v>143</v>
      </c>
      <c r="H107" s="1" t="s">
        <v>230</v>
      </c>
      <c r="I107" s="1" t="s">
        <v>232</v>
      </c>
      <c r="J107" s="1" t="n">
        <v>170101</v>
      </c>
      <c r="K107" s="1" t="s">
        <v>5</v>
      </c>
      <c r="L107" s="1" t="s">
        <v>6</v>
      </c>
      <c r="M107" s="1" t="s">
        <v>7</v>
      </c>
      <c r="O107" s="1" t="n">
        <v>3</v>
      </c>
      <c r="P107" s="1" t="n">
        <v>268.05</v>
      </c>
      <c r="Q107" s="1" t="s">
        <v>8</v>
      </c>
    </row>
    <row r="108" customFormat="false" ht="15" hidden="false" customHeight="false" outlineLevel="0" collapsed="false">
      <c r="A108" s="1" t="s">
        <v>0</v>
      </c>
      <c r="B108" s="2" t="n">
        <v>42236</v>
      </c>
      <c r="C108" s="1" t="s">
        <v>1</v>
      </c>
      <c r="D108" s="1" t="n">
        <v>2000016165</v>
      </c>
      <c r="E108" s="1" t="n">
        <v>2000208002450</v>
      </c>
      <c r="F108" s="1" t="n">
        <v>605589975</v>
      </c>
      <c r="G108" s="1" t="s">
        <v>143</v>
      </c>
      <c r="H108" s="1" t="s">
        <v>230</v>
      </c>
      <c r="I108" s="1" t="s">
        <v>233</v>
      </c>
      <c r="J108" s="1" t="n">
        <v>170101</v>
      </c>
      <c r="K108" s="1" t="s">
        <v>5</v>
      </c>
      <c r="L108" s="1" t="s">
        <v>6</v>
      </c>
      <c r="M108" s="1" t="s">
        <v>7</v>
      </c>
      <c r="O108" s="1" t="n">
        <v>1</v>
      </c>
      <c r="P108" s="1" t="n">
        <v>159.3</v>
      </c>
      <c r="Q108" s="1" t="s">
        <v>8</v>
      </c>
    </row>
    <row r="109" customFormat="false" ht="15" hidden="false" customHeight="false" outlineLevel="0" collapsed="false">
      <c r="A109" s="1" t="s">
        <v>0</v>
      </c>
      <c r="B109" s="2" t="n">
        <v>42236</v>
      </c>
      <c r="C109" s="1" t="s">
        <v>1</v>
      </c>
      <c r="D109" s="1" t="n">
        <v>2000008589</v>
      </c>
      <c r="E109" s="1" t="n">
        <v>2000208002550</v>
      </c>
      <c r="F109" s="1" t="n">
        <v>9857087</v>
      </c>
      <c r="G109" s="1" t="s">
        <v>143</v>
      </c>
      <c r="H109" s="1" t="s">
        <v>234</v>
      </c>
      <c r="I109" s="1" t="s">
        <v>232</v>
      </c>
      <c r="J109" s="1" t="n">
        <v>170101</v>
      </c>
      <c r="K109" s="1" t="s">
        <v>5</v>
      </c>
      <c r="L109" s="1" t="s">
        <v>6</v>
      </c>
      <c r="M109" s="1" t="s">
        <v>7</v>
      </c>
      <c r="O109" s="1" t="n">
        <v>1</v>
      </c>
      <c r="P109" s="1" t="n">
        <v>10.6</v>
      </c>
      <c r="Q109" s="1" t="s">
        <v>8</v>
      </c>
    </row>
    <row r="110" customFormat="false" ht="15" hidden="false" customHeight="false" outlineLevel="0" collapsed="false">
      <c r="A110" s="1" t="s">
        <v>0</v>
      </c>
      <c r="B110" s="2" t="n">
        <v>42236</v>
      </c>
      <c r="C110" s="1" t="s">
        <v>1</v>
      </c>
      <c r="D110" s="1" t="n">
        <v>2000012692</v>
      </c>
      <c r="E110" s="1" t="n">
        <v>2000208002750</v>
      </c>
      <c r="F110" s="1" t="n">
        <v>1221407</v>
      </c>
      <c r="G110" s="1" t="s">
        <v>143</v>
      </c>
      <c r="H110" s="1" t="s">
        <v>235</v>
      </c>
      <c r="I110" s="1" t="s">
        <v>236</v>
      </c>
      <c r="J110" s="1" t="n">
        <v>170101</v>
      </c>
      <c r="K110" s="1" t="s">
        <v>5</v>
      </c>
      <c r="L110" s="1" t="s">
        <v>6</v>
      </c>
      <c r="M110" s="1" t="s">
        <v>7</v>
      </c>
      <c r="O110" s="1" t="n">
        <v>1</v>
      </c>
      <c r="P110" s="1" t="n">
        <v>178.8</v>
      </c>
      <c r="Q110" s="1" t="s">
        <v>8</v>
      </c>
    </row>
    <row r="111" customFormat="false" ht="15" hidden="false" customHeight="false" outlineLevel="0" collapsed="false">
      <c r="A111" s="1" t="s">
        <v>0</v>
      </c>
      <c r="B111" s="2" t="n">
        <v>42236</v>
      </c>
      <c r="C111" s="1" t="s">
        <v>1</v>
      </c>
      <c r="D111" s="1" t="n">
        <v>2000020792</v>
      </c>
      <c r="E111" s="1" t="n">
        <v>2000208003330</v>
      </c>
      <c r="F111" s="1" t="n">
        <v>1866577</v>
      </c>
      <c r="G111" s="1" t="s">
        <v>201</v>
      </c>
      <c r="H111" s="1" t="s">
        <v>237</v>
      </c>
      <c r="I111" s="1" t="s">
        <v>238</v>
      </c>
      <c r="J111" s="1" t="n">
        <v>170101</v>
      </c>
      <c r="K111" s="1" t="s">
        <v>5</v>
      </c>
      <c r="L111" s="1" t="s">
        <v>6</v>
      </c>
      <c r="M111" s="1" t="s">
        <v>7</v>
      </c>
      <c r="O111" s="1" t="n">
        <v>1</v>
      </c>
      <c r="P111" s="1" t="n">
        <v>7.05</v>
      </c>
      <c r="Q111" s="1" t="s">
        <v>8</v>
      </c>
    </row>
    <row r="112" customFormat="false" ht="15" hidden="false" customHeight="false" outlineLevel="0" collapsed="false">
      <c r="A112" s="1" t="s">
        <v>0</v>
      </c>
      <c r="B112" s="2" t="n">
        <v>42236</v>
      </c>
      <c r="C112" s="1" t="s">
        <v>1</v>
      </c>
      <c r="D112" s="1" t="n">
        <v>2000019044</v>
      </c>
      <c r="E112" s="1" t="n">
        <v>2000208007100</v>
      </c>
      <c r="F112" s="1" t="n">
        <v>1600827</v>
      </c>
      <c r="G112" s="1" t="s">
        <v>143</v>
      </c>
      <c r="H112" s="1" t="s">
        <v>239</v>
      </c>
      <c r="I112" s="1" t="s">
        <v>240</v>
      </c>
      <c r="J112" s="1" t="n">
        <v>170101</v>
      </c>
      <c r="K112" s="1" t="s">
        <v>5</v>
      </c>
      <c r="L112" s="1" t="s">
        <v>6</v>
      </c>
      <c r="M112" s="1" t="s">
        <v>7</v>
      </c>
      <c r="O112" s="1" t="n">
        <v>1</v>
      </c>
      <c r="P112" s="1" t="n">
        <v>108.85</v>
      </c>
      <c r="Q112" s="1" t="s">
        <v>8</v>
      </c>
    </row>
    <row r="113" customFormat="false" ht="15" hidden="false" customHeight="false" outlineLevel="0" collapsed="false">
      <c r="A113" s="1" t="s">
        <v>0</v>
      </c>
      <c r="B113" s="2" t="n">
        <v>42236</v>
      </c>
      <c r="C113" s="1" t="s">
        <v>1</v>
      </c>
      <c r="D113" s="1" t="n">
        <v>2000019142</v>
      </c>
      <c r="E113" s="1" t="n">
        <v>2000208007350</v>
      </c>
      <c r="F113" s="1" t="n">
        <v>1670124</v>
      </c>
      <c r="G113" s="1" t="s">
        <v>143</v>
      </c>
      <c r="H113" s="1" t="s">
        <v>241</v>
      </c>
      <c r="I113" s="1" t="s">
        <v>242</v>
      </c>
      <c r="J113" s="1" t="n">
        <v>170101</v>
      </c>
      <c r="K113" s="1" t="s">
        <v>5</v>
      </c>
      <c r="L113" s="1" t="s">
        <v>6</v>
      </c>
      <c r="M113" s="1" t="s">
        <v>7</v>
      </c>
      <c r="O113" s="1" t="n">
        <v>1</v>
      </c>
      <c r="P113" s="1" t="n">
        <v>109.25</v>
      </c>
      <c r="Q113" s="1" t="s">
        <v>8</v>
      </c>
    </row>
    <row r="114" customFormat="false" ht="15" hidden="false" customHeight="false" outlineLevel="0" collapsed="false">
      <c r="A114" s="1" t="s">
        <v>0</v>
      </c>
      <c r="B114" s="2" t="n">
        <v>42236</v>
      </c>
      <c r="C114" s="1" t="s">
        <v>1</v>
      </c>
      <c r="D114" s="1" t="n">
        <v>2000009846</v>
      </c>
      <c r="E114" s="1" t="n">
        <v>2000209001000</v>
      </c>
      <c r="F114" s="1" t="n">
        <v>291016</v>
      </c>
      <c r="G114" s="1" t="s">
        <v>79</v>
      </c>
      <c r="H114" s="1" t="s">
        <v>243</v>
      </c>
      <c r="I114" s="1" t="s">
        <v>244</v>
      </c>
      <c r="J114" s="1" t="n">
        <v>170101</v>
      </c>
      <c r="K114" s="1" t="s">
        <v>5</v>
      </c>
      <c r="L114" s="1" t="s">
        <v>6</v>
      </c>
      <c r="M114" s="1" t="s">
        <v>7</v>
      </c>
      <c r="O114" s="1" t="n">
        <v>1</v>
      </c>
      <c r="P114" s="1" t="n">
        <v>105.65</v>
      </c>
      <c r="Q114" s="1" t="s">
        <v>8</v>
      </c>
    </row>
    <row r="115" customFormat="false" ht="15" hidden="false" customHeight="false" outlineLevel="0" collapsed="false">
      <c r="A115" s="1" t="s">
        <v>0</v>
      </c>
      <c r="B115" s="2" t="n">
        <v>42236</v>
      </c>
      <c r="C115" s="1" t="s">
        <v>1</v>
      </c>
      <c r="D115" s="1" t="n">
        <v>2000017135</v>
      </c>
      <c r="E115" s="1" t="n">
        <v>2000209002250</v>
      </c>
      <c r="F115" s="1" t="n">
        <v>605762466</v>
      </c>
      <c r="G115" s="1" t="s">
        <v>201</v>
      </c>
      <c r="H115" s="1" t="s">
        <v>245</v>
      </c>
      <c r="I115" s="1" t="s">
        <v>246</v>
      </c>
      <c r="J115" s="1" t="n">
        <v>170101</v>
      </c>
      <c r="K115" s="1" t="s">
        <v>5</v>
      </c>
      <c r="L115" s="1" t="s">
        <v>6</v>
      </c>
      <c r="M115" s="1" t="s">
        <v>7</v>
      </c>
      <c r="O115" s="1" t="n">
        <v>1</v>
      </c>
      <c r="P115" s="1" t="n">
        <v>14.3</v>
      </c>
      <c r="Q115" s="1" t="s">
        <v>8</v>
      </c>
    </row>
    <row r="116" customFormat="false" ht="15" hidden="false" customHeight="false" outlineLevel="0" collapsed="false">
      <c r="A116" s="1" t="s">
        <v>0</v>
      </c>
      <c r="B116" s="2" t="n">
        <v>42236</v>
      </c>
      <c r="C116" s="1" t="s">
        <v>1</v>
      </c>
      <c r="D116" s="1" t="n">
        <v>2000000116</v>
      </c>
      <c r="E116" s="1" t="n">
        <v>2000209002600</v>
      </c>
      <c r="F116" s="1" t="n">
        <v>605936020</v>
      </c>
      <c r="G116" s="1" t="s">
        <v>247</v>
      </c>
      <c r="H116" s="1" t="s">
        <v>248</v>
      </c>
      <c r="I116" s="1" t="s">
        <v>249</v>
      </c>
      <c r="J116" s="1" t="n">
        <v>170101</v>
      </c>
      <c r="K116" s="1" t="s">
        <v>5</v>
      </c>
      <c r="L116" s="1" t="s">
        <v>6</v>
      </c>
      <c r="M116" s="1" t="s">
        <v>7</v>
      </c>
      <c r="O116" s="1" t="n">
        <v>4</v>
      </c>
      <c r="P116" s="1" t="n">
        <v>581.5</v>
      </c>
      <c r="Q116" s="1" t="s">
        <v>8</v>
      </c>
    </row>
    <row r="117" customFormat="false" ht="15" hidden="false" customHeight="false" outlineLevel="0" collapsed="false">
      <c r="A117" s="1" t="s">
        <v>0</v>
      </c>
      <c r="B117" s="2" t="n">
        <v>42236</v>
      </c>
      <c r="C117" s="1" t="s">
        <v>1</v>
      </c>
      <c r="D117" s="1" t="n">
        <v>2000000157</v>
      </c>
      <c r="E117" s="1" t="n">
        <v>2000209002950</v>
      </c>
      <c r="F117" s="1" t="n">
        <v>605936011</v>
      </c>
      <c r="G117" s="1" t="s">
        <v>247</v>
      </c>
      <c r="H117" s="1" t="s">
        <v>250</v>
      </c>
      <c r="I117" s="1" t="s">
        <v>251</v>
      </c>
      <c r="J117" s="1" t="n">
        <v>170101</v>
      </c>
      <c r="K117" s="1" t="s">
        <v>5</v>
      </c>
      <c r="L117" s="1" t="s">
        <v>6</v>
      </c>
      <c r="M117" s="1" t="s">
        <v>7</v>
      </c>
      <c r="O117" s="1" t="n">
        <v>2</v>
      </c>
      <c r="P117" s="1" t="n">
        <v>176.7</v>
      </c>
      <c r="Q117" s="1" t="s">
        <v>8</v>
      </c>
    </row>
    <row r="118" customFormat="false" ht="15" hidden="false" customHeight="false" outlineLevel="0" collapsed="false">
      <c r="A118" s="1" t="s">
        <v>0</v>
      </c>
      <c r="B118" s="2" t="n">
        <v>42236</v>
      </c>
      <c r="C118" s="1" t="s">
        <v>1</v>
      </c>
      <c r="D118" s="1" t="n">
        <v>2000000177</v>
      </c>
      <c r="E118" s="1" t="n">
        <v>2000209003150</v>
      </c>
      <c r="F118" s="1" t="n">
        <v>7559</v>
      </c>
      <c r="G118" s="1" t="s">
        <v>201</v>
      </c>
      <c r="H118" s="1" t="s">
        <v>252</v>
      </c>
      <c r="I118" s="1" t="s">
        <v>253</v>
      </c>
      <c r="J118" s="1" t="n">
        <v>170101</v>
      </c>
      <c r="K118" s="1" t="s">
        <v>5</v>
      </c>
      <c r="L118" s="1" t="s">
        <v>6</v>
      </c>
      <c r="M118" s="1" t="s">
        <v>7</v>
      </c>
      <c r="O118" s="1" t="n">
        <v>2</v>
      </c>
      <c r="P118" s="1" t="n">
        <v>354.2</v>
      </c>
      <c r="Q118" s="1" t="s">
        <v>8</v>
      </c>
    </row>
    <row r="119" customFormat="false" ht="15" hidden="false" customHeight="false" outlineLevel="0" collapsed="false">
      <c r="A119" s="1" t="s">
        <v>0</v>
      </c>
      <c r="B119" s="2" t="n">
        <v>42236</v>
      </c>
      <c r="C119" s="1" t="s">
        <v>1</v>
      </c>
      <c r="D119" s="1" t="n">
        <v>2000000174</v>
      </c>
      <c r="E119" s="1" t="n">
        <v>2000209003250</v>
      </c>
      <c r="F119" s="1" t="n">
        <v>289899</v>
      </c>
      <c r="G119" s="1" t="s">
        <v>201</v>
      </c>
      <c r="H119" s="1" t="s">
        <v>254</v>
      </c>
      <c r="I119" s="1" t="s">
        <v>255</v>
      </c>
      <c r="J119" s="1" t="n">
        <v>170101</v>
      </c>
      <c r="K119" s="1" t="s">
        <v>5</v>
      </c>
      <c r="L119" s="1" t="s">
        <v>6</v>
      </c>
      <c r="M119" s="1" t="s">
        <v>7</v>
      </c>
      <c r="N119" s="1" t="n">
        <v>573905</v>
      </c>
      <c r="O119" s="1" t="n">
        <v>1</v>
      </c>
      <c r="P119" s="1" t="n">
        <v>1065.35</v>
      </c>
      <c r="Q119" s="1" t="s">
        <v>8</v>
      </c>
    </row>
    <row r="120" customFormat="false" ht="15" hidden="false" customHeight="false" outlineLevel="0" collapsed="false">
      <c r="A120" s="1" t="s">
        <v>0</v>
      </c>
      <c r="B120" s="2" t="n">
        <v>42236</v>
      </c>
      <c r="C120" s="1" t="s">
        <v>1</v>
      </c>
      <c r="D120" s="1" t="n">
        <v>2000010259</v>
      </c>
      <c r="E120" s="1" t="n">
        <v>2000209003400</v>
      </c>
      <c r="F120" s="1" t="n">
        <v>291716</v>
      </c>
      <c r="G120" s="1" t="s">
        <v>201</v>
      </c>
      <c r="H120" s="1" t="s">
        <v>256</v>
      </c>
      <c r="I120" s="1" t="s">
        <v>257</v>
      </c>
      <c r="J120" s="1" t="n">
        <v>170101</v>
      </c>
      <c r="K120" s="1" t="s">
        <v>5</v>
      </c>
      <c r="L120" s="1" t="s">
        <v>6</v>
      </c>
      <c r="M120" s="1" t="s">
        <v>7</v>
      </c>
      <c r="N120" s="1" t="n">
        <v>572771</v>
      </c>
      <c r="O120" s="1" t="n">
        <v>2</v>
      </c>
      <c r="P120" s="1" t="n">
        <v>427.7</v>
      </c>
      <c r="Q120" s="1" t="s">
        <v>8</v>
      </c>
    </row>
    <row r="121" customFormat="false" ht="15" hidden="false" customHeight="false" outlineLevel="0" collapsed="false">
      <c r="A121" s="1" t="s">
        <v>0</v>
      </c>
      <c r="B121" s="2" t="n">
        <v>42236</v>
      </c>
      <c r="C121" s="1" t="s">
        <v>1</v>
      </c>
      <c r="D121" s="1" t="n">
        <v>2000026037</v>
      </c>
      <c r="E121" s="1" t="n">
        <v>2000209003580</v>
      </c>
      <c r="F121" s="1" t="n">
        <v>507030025</v>
      </c>
      <c r="G121" s="1" t="s">
        <v>201</v>
      </c>
      <c r="H121" s="1" t="s">
        <v>258</v>
      </c>
      <c r="I121" s="1" t="s">
        <v>259</v>
      </c>
      <c r="J121" s="1" t="n">
        <v>170101</v>
      </c>
      <c r="K121" s="1" t="s">
        <v>5</v>
      </c>
      <c r="L121" s="1" t="s">
        <v>6</v>
      </c>
      <c r="M121" s="1" t="s">
        <v>17</v>
      </c>
      <c r="O121" s="1" t="n">
        <v>1</v>
      </c>
      <c r="P121" s="1" t="n">
        <v>660.85</v>
      </c>
      <c r="Q121" s="1" t="s">
        <v>18</v>
      </c>
    </row>
    <row r="122" customFormat="false" ht="15" hidden="false" customHeight="false" outlineLevel="0" collapsed="false">
      <c r="A122" s="1" t="s">
        <v>0</v>
      </c>
      <c r="B122" s="2" t="n">
        <v>42236</v>
      </c>
      <c r="C122" s="1" t="s">
        <v>1</v>
      </c>
      <c r="D122" s="1" t="n">
        <v>2000008375</v>
      </c>
      <c r="E122" s="1" t="n">
        <v>2000209004200</v>
      </c>
      <c r="F122" s="1" t="n">
        <v>1073722</v>
      </c>
      <c r="G122" s="1" t="s">
        <v>201</v>
      </c>
      <c r="H122" s="1" t="s">
        <v>260</v>
      </c>
      <c r="I122" s="1" t="s">
        <v>261</v>
      </c>
      <c r="J122" s="1" t="n">
        <v>170101</v>
      </c>
      <c r="K122" s="1" t="s">
        <v>5</v>
      </c>
      <c r="L122" s="1" t="s">
        <v>6</v>
      </c>
      <c r="M122" s="1" t="s">
        <v>7</v>
      </c>
      <c r="O122" s="1" t="n">
        <v>1</v>
      </c>
      <c r="P122" s="1" t="n">
        <v>95.7</v>
      </c>
      <c r="Q122" s="1" t="s">
        <v>8</v>
      </c>
    </row>
    <row r="123" customFormat="false" ht="15" hidden="false" customHeight="false" outlineLevel="0" collapsed="false">
      <c r="A123" s="1" t="s">
        <v>0</v>
      </c>
      <c r="B123" s="2" t="n">
        <v>42236</v>
      </c>
      <c r="C123" s="1" t="s">
        <v>1</v>
      </c>
      <c r="D123" s="1" t="n">
        <v>2000012081</v>
      </c>
      <c r="E123" s="1" t="n">
        <v>2000210002600</v>
      </c>
      <c r="F123" s="1" t="n">
        <v>2302117</v>
      </c>
      <c r="G123" s="1" t="s">
        <v>143</v>
      </c>
      <c r="H123" s="1" t="s">
        <v>262</v>
      </c>
      <c r="I123" s="1" t="s">
        <v>263</v>
      </c>
      <c r="J123" s="1" t="n">
        <v>170101</v>
      </c>
      <c r="K123" s="1" t="s">
        <v>5</v>
      </c>
      <c r="L123" s="1" t="s">
        <v>6</v>
      </c>
      <c r="M123" s="1" t="s">
        <v>7</v>
      </c>
      <c r="N123" s="1" t="n">
        <v>503000</v>
      </c>
      <c r="O123" s="1" t="n">
        <v>2</v>
      </c>
      <c r="P123" s="1" t="n">
        <v>31.85</v>
      </c>
      <c r="Q123" s="1" t="s">
        <v>8</v>
      </c>
    </row>
    <row r="124" customFormat="false" ht="15" hidden="false" customHeight="false" outlineLevel="0" collapsed="false">
      <c r="A124" s="1" t="s">
        <v>0</v>
      </c>
      <c r="B124" s="2" t="n">
        <v>42236</v>
      </c>
      <c r="C124" s="1" t="s">
        <v>1</v>
      </c>
      <c r="D124" s="1" t="n">
        <v>2000025163</v>
      </c>
      <c r="E124" s="1" t="n">
        <v>2000210002620</v>
      </c>
      <c r="F124" s="1" t="n">
        <v>607017360</v>
      </c>
      <c r="G124" s="1" t="s">
        <v>143</v>
      </c>
      <c r="H124" s="1" t="s">
        <v>264</v>
      </c>
      <c r="I124" s="1" t="s">
        <v>265</v>
      </c>
      <c r="J124" s="1" t="n">
        <v>170101</v>
      </c>
      <c r="K124" s="1" t="s">
        <v>5</v>
      </c>
      <c r="L124" s="1" t="s">
        <v>6</v>
      </c>
      <c r="M124" s="1" t="s">
        <v>17</v>
      </c>
      <c r="N124" s="1" t="n">
        <v>972253877</v>
      </c>
      <c r="O124" s="1" t="n">
        <v>2</v>
      </c>
      <c r="P124" s="1" t="n">
        <v>9641.5</v>
      </c>
      <c r="Q124" s="1" t="s">
        <v>18</v>
      </c>
    </row>
    <row r="125" customFormat="false" ht="15" hidden="false" customHeight="false" outlineLevel="0" collapsed="false">
      <c r="A125" s="1" t="s">
        <v>0</v>
      </c>
      <c r="B125" s="2" t="n">
        <v>42236</v>
      </c>
      <c r="C125" s="1" t="s">
        <v>1</v>
      </c>
      <c r="D125" s="1" t="n">
        <v>2000022291</v>
      </c>
      <c r="E125" s="1" t="n">
        <v>2000210003850</v>
      </c>
      <c r="F125" s="1" t="n">
        <v>1868969</v>
      </c>
      <c r="G125" s="1" t="s">
        <v>201</v>
      </c>
      <c r="H125" s="1" t="s">
        <v>266</v>
      </c>
      <c r="I125" s="1" t="s">
        <v>267</v>
      </c>
      <c r="J125" s="1" t="n">
        <v>170101</v>
      </c>
      <c r="K125" s="1" t="s">
        <v>5</v>
      </c>
      <c r="L125" s="1" t="s">
        <v>6</v>
      </c>
      <c r="M125" s="1" t="s">
        <v>7</v>
      </c>
      <c r="N125" s="1" t="n">
        <v>562165</v>
      </c>
      <c r="O125" s="1" t="n">
        <v>1</v>
      </c>
      <c r="P125" s="1" t="n">
        <v>274.5</v>
      </c>
      <c r="Q125" s="1" t="s">
        <v>8</v>
      </c>
    </row>
    <row r="126" customFormat="false" ht="15" hidden="false" customHeight="false" outlineLevel="0" collapsed="false">
      <c r="A126" s="1" t="s">
        <v>0</v>
      </c>
      <c r="B126" s="2" t="n">
        <v>42236</v>
      </c>
      <c r="C126" s="1" t="s">
        <v>1</v>
      </c>
      <c r="D126" s="1" t="n">
        <v>2000000509</v>
      </c>
      <c r="E126" s="1" t="n">
        <v>2000210004100</v>
      </c>
      <c r="F126" s="1" t="n">
        <v>2301072</v>
      </c>
      <c r="G126" s="1" t="s">
        <v>201</v>
      </c>
      <c r="H126" s="1" t="s">
        <v>268</v>
      </c>
      <c r="I126" s="1" t="s">
        <v>269</v>
      </c>
      <c r="J126" s="1" t="n">
        <v>170101</v>
      </c>
      <c r="K126" s="1" t="s">
        <v>5</v>
      </c>
      <c r="L126" s="1" t="s">
        <v>6</v>
      </c>
      <c r="M126" s="1" t="s">
        <v>7</v>
      </c>
      <c r="O126" s="1" t="n">
        <v>1</v>
      </c>
      <c r="P126" s="1" t="n">
        <v>331.75</v>
      </c>
      <c r="Q126" s="1" t="s">
        <v>8</v>
      </c>
    </row>
    <row r="127" customFormat="false" ht="15" hidden="false" customHeight="false" outlineLevel="0" collapsed="false">
      <c r="A127" s="1" t="s">
        <v>0</v>
      </c>
      <c r="B127" s="2" t="n">
        <v>42236</v>
      </c>
      <c r="C127" s="1" t="s">
        <v>1</v>
      </c>
      <c r="D127" s="1" t="n">
        <v>2000018904</v>
      </c>
      <c r="E127" s="1" t="n">
        <v>2000210004300</v>
      </c>
      <c r="F127" s="1" t="n">
        <v>507009045</v>
      </c>
      <c r="G127" s="1" t="s">
        <v>270</v>
      </c>
      <c r="H127" s="1" t="s">
        <v>271</v>
      </c>
      <c r="I127" s="1" t="s">
        <v>272</v>
      </c>
      <c r="J127" s="1" t="n">
        <v>170101</v>
      </c>
      <c r="K127" s="1" t="s">
        <v>5</v>
      </c>
      <c r="L127" s="1" t="s">
        <v>6</v>
      </c>
      <c r="M127" s="1" t="s">
        <v>17</v>
      </c>
      <c r="O127" s="1" t="n">
        <v>1</v>
      </c>
      <c r="P127" s="1" t="n">
        <v>82.8</v>
      </c>
      <c r="Q127" s="1" t="s">
        <v>18</v>
      </c>
    </row>
    <row r="128" customFormat="false" ht="15" hidden="false" customHeight="false" outlineLevel="0" collapsed="false">
      <c r="A128" s="1" t="s">
        <v>0</v>
      </c>
      <c r="B128" s="2" t="n">
        <v>42236</v>
      </c>
      <c r="C128" s="1" t="s">
        <v>1</v>
      </c>
      <c r="D128" s="1" t="n">
        <v>2000000513</v>
      </c>
      <c r="E128" s="1" t="n">
        <v>2000210005100</v>
      </c>
      <c r="F128" s="1" t="n">
        <v>605878531</v>
      </c>
      <c r="G128" s="1" t="s">
        <v>201</v>
      </c>
      <c r="H128" s="1" t="s">
        <v>273</v>
      </c>
      <c r="I128" s="1" t="s">
        <v>274</v>
      </c>
      <c r="J128" s="1" t="n">
        <v>170101</v>
      </c>
      <c r="K128" s="1" t="s">
        <v>5</v>
      </c>
      <c r="L128" s="1" t="s">
        <v>6</v>
      </c>
      <c r="M128" s="1" t="s">
        <v>7</v>
      </c>
      <c r="O128" s="1" t="n">
        <v>4</v>
      </c>
      <c r="P128" s="1" t="n">
        <v>318.25</v>
      </c>
      <c r="Q128" s="1" t="s">
        <v>8</v>
      </c>
    </row>
    <row r="129" customFormat="false" ht="15" hidden="false" customHeight="false" outlineLevel="0" collapsed="false">
      <c r="A129" s="1" t="s">
        <v>0</v>
      </c>
      <c r="B129" s="2" t="n">
        <v>42236</v>
      </c>
      <c r="C129" s="1" t="s">
        <v>1</v>
      </c>
      <c r="D129" s="1" t="n">
        <v>2000000499</v>
      </c>
      <c r="E129" s="1" t="n">
        <v>2000210005750</v>
      </c>
      <c r="F129" s="1" t="n">
        <v>1099257</v>
      </c>
      <c r="G129" s="1" t="s">
        <v>270</v>
      </c>
      <c r="H129" s="1" t="s">
        <v>275</v>
      </c>
      <c r="I129" s="1" t="s">
        <v>276</v>
      </c>
      <c r="J129" s="1" t="n">
        <v>170101</v>
      </c>
      <c r="K129" s="1" t="s">
        <v>5</v>
      </c>
      <c r="L129" s="1" t="s">
        <v>6</v>
      </c>
      <c r="M129" s="1" t="s">
        <v>7</v>
      </c>
      <c r="O129" s="1" t="n">
        <v>1</v>
      </c>
      <c r="P129" s="1" t="n">
        <v>112.75</v>
      </c>
      <c r="Q129" s="1" t="s">
        <v>8</v>
      </c>
    </row>
    <row r="130" customFormat="false" ht="15" hidden="false" customHeight="false" outlineLevel="0" collapsed="false">
      <c r="A130" s="1" t="s">
        <v>0</v>
      </c>
      <c r="B130" s="2" t="n">
        <v>42236</v>
      </c>
      <c r="C130" s="1" t="s">
        <v>1</v>
      </c>
      <c r="D130" s="1" t="n">
        <v>2000000497</v>
      </c>
      <c r="E130" s="1" t="n">
        <v>2000210006100</v>
      </c>
      <c r="F130" s="1" t="n">
        <v>789404</v>
      </c>
      <c r="G130" s="1" t="s">
        <v>270</v>
      </c>
      <c r="H130" s="1" t="s">
        <v>277</v>
      </c>
      <c r="I130" s="1" t="s">
        <v>278</v>
      </c>
      <c r="J130" s="1" t="n">
        <v>170101</v>
      </c>
      <c r="K130" s="1" t="s">
        <v>5</v>
      </c>
      <c r="L130" s="1" t="s">
        <v>6</v>
      </c>
      <c r="M130" s="1" t="s">
        <v>7</v>
      </c>
      <c r="O130" s="1" t="n">
        <v>1</v>
      </c>
      <c r="P130" s="1" t="n">
        <v>290.15</v>
      </c>
      <c r="Q130" s="1" t="s">
        <v>8</v>
      </c>
    </row>
    <row r="131" customFormat="false" ht="15" hidden="false" customHeight="false" outlineLevel="0" collapsed="false">
      <c r="A131" s="1" t="s">
        <v>0</v>
      </c>
      <c r="B131" s="2" t="n">
        <v>42236</v>
      </c>
      <c r="C131" s="1" t="s">
        <v>1</v>
      </c>
      <c r="D131" s="1" t="n">
        <v>2000019191</v>
      </c>
      <c r="E131" s="1" t="n">
        <v>2000210006200</v>
      </c>
      <c r="F131" s="1" t="n">
        <v>507008877</v>
      </c>
      <c r="G131" s="1" t="s">
        <v>201</v>
      </c>
      <c r="H131" s="1" t="s">
        <v>279</v>
      </c>
      <c r="I131" s="1" t="s">
        <v>280</v>
      </c>
      <c r="J131" s="1" t="n">
        <v>170101</v>
      </c>
      <c r="K131" s="1" t="s">
        <v>5</v>
      </c>
      <c r="L131" s="1" t="s">
        <v>6</v>
      </c>
      <c r="M131" s="1" t="s">
        <v>7</v>
      </c>
      <c r="O131" s="1" t="n">
        <v>4</v>
      </c>
      <c r="P131" s="1" t="n">
        <v>42.7</v>
      </c>
      <c r="Q131" s="1" t="s">
        <v>18</v>
      </c>
    </row>
    <row r="132" customFormat="false" ht="15" hidden="false" customHeight="false" outlineLevel="0" collapsed="false">
      <c r="A132" s="1" t="s">
        <v>0</v>
      </c>
      <c r="B132" s="2" t="n">
        <v>42236</v>
      </c>
      <c r="C132" s="1" t="s">
        <v>1</v>
      </c>
      <c r="D132" s="1" t="n">
        <v>2000010538</v>
      </c>
      <c r="E132" s="1" t="n">
        <v>2000212001100</v>
      </c>
      <c r="F132" s="1" t="n">
        <v>9199</v>
      </c>
      <c r="G132" s="1" t="s">
        <v>159</v>
      </c>
      <c r="H132" s="1" t="s">
        <v>281</v>
      </c>
      <c r="I132" s="1" t="s">
        <v>282</v>
      </c>
      <c r="J132" s="1" t="n">
        <v>170101</v>
      </c>
      <c r="K132" s="1" t="s">
        <v>5</v>
      </c>
      <c r="L132" s="1" t="s">
        <v>6</v>
      </c>
      <c r="M132" s="1" t="s">
        <v>7</v>
      </c>
      <c r="O132" s="1" t="n">
        <v>1</v>
      </c>
      <c r="P132" s="1" t="n">
        <v>639.8</v>
      </c>
      <c r="Q132" s="1" t="s">
        <v>8</v>
      </c>
    </row>
    <row r="133" customFormat="false" ht="15" hidden="false" customHeight="false" outlineLevel="0" collapsed="false">
      <c r="A133" s="1" t="s">
        <v>0</v>
      </c>
      <c r="B133" s="2" t="n">
        <v>42236</v>
      </c>
      <c r="C133" s="1" t="s">
        <v>1</v>
      </c>
      <c r="D133" s="1" t="n">
        <v>2000000415</v>
      </c>
      <c r="E133" s="1" t="n">
        <v>2000212001200</v>
      </c>
      <c r="F133" s="1" t="n">
        <v>1080120</v>
      </c>
      <c r="G133" s="1" t="s">
        <v>159</v>
      </c>
      <c r="H133" s="1" t="s">
        <v>281</v>
      </c>
      <c r="I133" s="1" t="s">
        <v>283</v>
      </c>
      <c r="J133" s="1" t="n">
        <v>170101</v>
      </c>
      <c r="K133" s="1" t="s">
        <v>5</v>
      </c>
      <c r="L133" s="1" t="s">
        <v>6</v>
      </c>
      <c r="M133" s="1" t="s">
        <v>7</v>
      </c>
      <c r="O133" s="1" t="n">
        <v>2</v>
      </c>
      <c r="P133" s="1" t="n">
        <v>261.55</v>
      </c>
      <c r="Q133" s="1" t="s">
        <v>8</v>
      </c>
    </row>
    <row r="134" customFormat="false" ht="15" hidden="false" customHeight="false" outlineLevel="0" collapsed="false">
      <c r="A134" s="1" t="s">
        <v>0</v>
      </c>
      <c r="B134" s="2" t="n">
        <v>42236</v>
      </c>
      <c r="C134" s="1" t="s">
        <v>1</v>
      </c>
      <c r="D134" s="1" t="n">
        <v>2000017464</v>
      </c>
      <c r="E134" s="1" t="n">
        <v>2000301001900</v>
      </c>
      <c r="F134" s="1" t="n">
        <v>605232495</v>
      </c>
      <c r="G134" s="1" t="s">
        <v>159</v>
      </c>
      <c r="H134" s="1" t="s">
        <v>284</v>
      </c>
      <c r="I134" s="1" t="s">
        <v>285</v>
      </c>
      <c r="J134" s="1" t="n">
        <v>170101</v>
      </c>
      <c r="K134" s="1" t="s">
        <v>5</v>
      </c>
      <c r="L134" s="1" t="s">
        <v>6</v>
      </c>
      <c r="M134" s="1" t="s">
        <v>7</v>
      </c>
      <c r="O134" s="1" t="n">
        <v>2</v>
      </c>
      <c r="P134" s="1" t="n">
        <v>64.35</v>
      </c>
      <c r="Q134" s="1" t="s">
        <v>8</v>
      </c>
    </row>
    <row r="135" customFormat="false" ht="15" hidden="false" customHeight="false" outlineLevel="0" collapsed="false">
      <c r="A135" s="1" t="s">
        <v>0</v>
      </c>
      <c r="B135" s="2" t="n">
        <v>42236</v>
      </c>
      <c r="C135" s="1" t="s">
        <v>1</v>
      </c>
      <c r="D135" s="1" t="n">
        <v>2000025140</v>
      </c>
      <c r="E135" s="1" t="n">
        <v>2000302002550</v>
      </c>
      <c r="F135" s="1" t="n">
        <v>2300008</v>
      </c>
      <c r="G135" s="1" t="s">
        <v>286</v>
      </c>
      <c r="H135" s="1" t="s">
        <v>287</v>
      </c>
      <c r="I135" s="1" t="s">
        <v>288</v>
      </c>
      <c r="J135" s="1" t="n">
        <v>170101</v>
      </c>
      <c r="K135" s="1" t="s">
        <v>5</v>
      </c>
      <c r="L135" s="1" t="s">
        <v>6</v>
      </c>
      <c r="M135" s="1" t="s">
        <v>7</v>
      </c>
      <c r="N135" s="1" t="n">
        <v>82574632</v>
      </c>
      <c r="O135" s="1" t="n">
        <v>1</v>
      </c>
      <c r="P135" s="1" t="n">
        <v>113.8</v>
      </c>
      <c r="Q135" s="1" t="s">
        <v>8</v>
      </c>
    </row>
    <row r="136" customFormat="false" ht="15" hidden="false" customHeight="false" outlineLevel="0" collapsed="false">
      <c r="A136" s="1" t="s">
        <v>0</v>
      </c>
      <c r="B136" s="2" t="n">
        <v>42236</v>
      </c>
      <c r="C136" s="1" t="s">
        <v>1</v>
      </c>
      <c r="D136" s="1" t="n">
        <v>2000002658</v>
      </c>
      <c r="E136" s="1" t="n">
        <v>2000302006750</v>
      </c>
      <c r="F136" s="1" t="n">
        <v>1936102</v>
      </c>
      <c r="G136" s="1" t="s">
        <v>289</v>
      </c>
      <c r="H136" s="1" t="s">
        <v>290</v>
      </c>
      <c r="I136" s="1" t="s">
        <v>291</v>
      </c>
      <c r="J136" s="1" t="n">
        <v>170101</v>
      </c>
      <c r="K136" s="1" t="s">
        <v>5</v>
      </c>
      <c r="L136" s="1" t="s">
        <v>6</v>
      </c>
      <c r="M136" s="1" t="s">
        <v>7</v>
      </c>
      <c r="O136" s="1" t="n">
        <v>2</v>
      </c>
      <c r="P136" s="1" t="n">
        <v>182.85</v>
      </c>
      <c r="Q136" s="1" t="s">
        <v>8</v>
      </c>
    </row>
    <row r="137" customFormat="false" ht="15" hidden="false" customHeight="false" outlineLevel="0" collapsed="false">
      <c r="A137" s="1" t="s">
        <v>0</v>
      </c>
      <c r="B137" s="2" t="n">
        <v>42236</v>
      </c>
      <c r="C137" s="1" t="s">
        <v>1</v>
      </c>
      <c r="D137" s="1" t="n">
        <v>2000002662</v>
      </c>
      <c r="E137" s="1" t="n">
        <v>2000302007300</v>
      </c>
      <c r="F137" s="1" t="n">
        <v>605943292</v>
      </c>
      <c r="G137" s="1" t="s">
        <v>289</v>
      </c>
      <c r="H137" s="1" t="s">
        <v>292</v>
      </c>
      <c r="I137" s="1" t="s">
        <v>293</v>
      </c>
      <c r="J137" s="1" t="n">
        <v>170101</v>
      </c>
      <c r="K137" s="1" t="s">
        <v>5</v>
      </c>
      <c r="L137" s="1" t="s">
        <v>6</v>
      </c>
      <c r="M137" s="1" t="s">
        <v>7</v>
      </c>
      <c r="O137" s="1" t="n">
        <v>1</v>
      </c>
      <c r="P137" s="1" t="n">
        <v>45.45</v>
      </c>
      <c r="Q137" s="1" t="s">
        <v>8</v>
      </c>
    </row>
    <row r="138" customFormat="false" ht="15" hidden="false" customHeight="false" outlineLevel="0" collapsed="false">
      <c r="A138" s="1" t="s">
        <v>0</v>
      </c>
      <c r="B138" s="2" t="n">
        <v>42236</v>
      </c>
      <c r="C138" s="1" t="s">
        <v>1</v>
      </c>
      <c r="D138" s="1" t="n">
        <v>2000000400</v>
      </c>
      <c r="E138" s="1" t="n">
        <v>2000303000400</v>
      </c>
      <c r="F138" s="1" t="n">
        <v>1099343</v>
      </c>
      <c r="G138" s="1" t="s">
        <v>198</v>
      </c>
      <c r="H138" s="1" t="s">
        <v>294</v>
      </c>
      <c r="I138" s="1" t="s">
        <v>295</v>
      </c>
      <c r="J138" s="1" t="n">
        <v>170101</v>
      </c>
      <c r="K138" s="1" t="s">
        <v>5</v>
      </c>
      <c r="L138" s="1" t="s">
        <v>6</v>
      </c>
      <c r="M138" s="1" t="s">
        <v>7</v>
      </c>
      <c r="O138" s="1" t="n">
        <v>1</v>
      </c>
      <c r="P138" s="1" t="n">
        <v>197.85</v>
      </c>
      <c r="Q138" s="1" t="s">
        <v>8</v>
      </c>
    </row>
    <row r="139" customFormat="false" ht="15" hidden="false" customHeight="false" outlineLevel="0" collapsed="false">
      <c r="A139" s="1" t="s">
        <v>0</v>
      </c>
      <c r="B139" s="2" t="n">
        <v>42236</v>
      </c>
      <c r="C139" s="1" t="s">
        <v>1</v>
      </c>
      <c r="D139" s="1" t="n">
        <v>2000004877</v>
      </c>
      <c r="E139" s="1" t="n">
        <v>2000303003500</v>
      </c>
      <c r="F139" s="1" t="n">
        <v>9856267</v>
      </c>
      <c r="G139" s="1" t="s">
        <v>296</v>
      </c>
      <c r="H139" s="1" t="s">
        <v>297</v>
      </c>
      <c r="I139" s="1" t="s">
        <v>298</v>
      </c>
      <c r="J139" s="1" t="n">
        <v>170101</v>
      </c>
      <c r="K139" s="1" t="s">
        <v>5</v>
      </c>
      <c r="L139" s="1" t="s">
        <v>6</v>
      </c>
      <c r="M139" s="1" t="s">
        <v>7</v>
      </c>
      <c r="O139" s="1" t="n">
        <v>1</v>
      </c>
      <c r="P139" s="1" t="n">
        <v>105.8</v>
      </c>
      <c r="Q139" s="1" t="s">
        <v>8</v>
      </c>
    </row>
    <row r="140" customFormat="false" ht="15" hidden="false" customHeight="false" outlineLevel="0" collapsed="false">
      <c r="A140" s="1" t="s">
        <v>0</v>
      </c>
      <c r="B140" s="2" t="n">
        <v>42236</v>
      </c>
      <c r="C140" s="1" t="s">
        <v>1</v>
      </c>
      <c r="D140" s="1" t="n">
        <v>2000023630</v>
      </c>
      <c r="E140" s="1" t="n">
        <v>2000304000060</v>
      </c>
      <c r="F140" s="1" t="n">
        <v>606594430</v>
      </c>
      <c r="G140" s="1" t="s">
        <v>299</v>
      </c>
      <c r="H140" s="1" t="s">
        <v>300</v>
      </c>
      <c r="I140" s="1" t="s">
        <v>301</v>
      </c>
      <c r="J140" s="1" t="n">
        <v>170101</v>
      </c>
      <c r="K140" s="1" t="s">
        <v>5</v>
      </c>
      <c r="L140" s="1" t="s">
        <v>6</v>
      </c>
      <c r="M140" s="1" t="s">
        <v>7</v>
      </c>
      <c r="O140" s="1" t="n">
        <v>1</v>
      </c>
      <c r="P140" s="1" t="n">
        <v>82.2</v>
      </c>
      <c r="Q140" s="1" t="s">
        <v>8</v>
      </c>
    </row>
    <row r="141" customFormat="false" ht="15" hidden="false" customHeight="false" outlineLevel="0" collapsed="false">
      <c r="A141" s="1" t="s">
        <v>0</v>
      </c>
      <c r="B141" s="2" t="n">
        <v>42236</v>
      </c>
      <c r="C141" s="1" t="s">
        <v>1</v>
      </c>
      <c r="D141" s="1" t="n">
        <v>2000001991</v>
      </c>
      <c r="E141" s="1" t="n">
        <v>2000304000150</v>
      </c>
      <c r="F141" s="1" t="n">
        <v>605937694</v>
      </c>
      <c r="G141" s="1" t="s">
        <v>299</v>
      </c>
      <c r="H141" s="1" t="s">
        <v>302</v>
      </c>
      <c r="I141" s="1" t="s">
        <v>303</v>
      </c>
      <c r="J141" s="1" t="n">
        <v>170101</v>
      </c>
      <c r="K141" s="1" t="s">
        <v>5</v>
      </c>
      <c r="L141" s="1" t="s">
        <v>6</v>
      </c>
      <c r="M141" s="1" t="s">
        <v>7</v>
      </c>
      <c r="O141" s="1" t="n">
        <v>1</v>
      </c>
      <c r="P141" s="1" t="n">
        <v>370.35</v>
      </c>
      <c r="Q141" s="1" t="s">
        <v>8</v>
      </c>
    </row>
    <row r="142" customFormat="false" ht="15" hidden="false" customHeight="false" outlineLevel="0" collapsed="false">
      <c r="A142" s="1" t="s">
        <v>0</v>
      </c>
      <c r="B142" s="2" t="n">
        <v>42236</v>
      </c>
      <c r="C142" s="1" t="s">
        <v>1</v>
      </c>
      <c r="D142" s="1" t="n">
        <v>2000014180</v>
      </c>
      <c r="E142" s="1" t="n">
        <v>2000304003200</v>
      </c>
      <c r="F142" s="1" t="n">
        <v>606596710</v>
      </c>
      <c r="G142" s="1" t="s">
        <v>286</v>
      </c>
      <c r="H142" s="1" t="s">
        <v>304</v>
      </c>
      <c r="I142" s="1" t="s">
        <v>305</v>
      </c>
      <c r="J142" s="1" t="n">
        <v>170101</v>
      </c>
      <c r="K142" s="1" t="s">
        <v>5</v>
      </c>
      <c r="L142" s="1" t="s">
        <v>6</v>
      </c>
      <c r="M142" s="1" t="s">
        <v>7</v>
      </c>
      <c r="N142" s="1" t="n">
        <v>571479</v>
      </c>
      <c r="O142" s="1" t="n">
        <v>2</v>
      </c>
      <c r="P142" s="1" t="n">
        <v>138.55</v>
      </c>
      <c r="Q142" s="1" t="s">
        <v>8</v>
      </c>
    </row>
    <row r="143" customFormat="false" ht="15" hidden="false" customHeight="false" outlineLevel="0" collapsed="false">
      <c r="A143" s="1" t="s">
        <v>0</v>
      </c>
      <c r="B143" s="2" t="n">
        <v>42236</v>
      </c>
      <c r="C143" s="1" t="s">
        <v>1</v>
      </c>
      <c r="D143" s="1" t="n">
        <v>2000007724</v>
      </c>
      <c r="E143" s="1" t="n">
        <v>2000304003300</v>
      </c>
      <c r="F143" s="1" t="n">
        <v>606899097</v>
      </c>
      <c r="G143" s="1" t="s">
        <v>286</v>
      </c>
      <c r="H143" s="1" t="s">
        <v>304</v>
      </c>
      <c r="I143" s="1" t="s">
        <v>306</v>
      </c>
      <c r="J143" s="1" t="n">
        <v>170101</v>
      </c>
      <c r="K143" s="1" t="s">
        <v>5</v>
      </c>
      <c r="L143" s="1" t="s">
        <v>6</v>
      </c>
      <c r="M143" s="1" t="s">
        <v>7</v>
      </c>
      <c r="O143" s="1" t="n">
        <v>1</v>
      </c>
      <c r="P143" s="1" t="n">
        <v>75.4</v>
      </c>
      <c r="Q143" s="1" t="s">
        <v>8</v>
      </c>
    </row>
    <row r="144" customFormat="false" ht="15" hidden="false" customHeight="false" outlineLevel="0" collapsed="false">
      <c r="A144" s="1" t="s">
        <v>0</v>
      </c>
      <c r="B144" s="2" t="n">
        <v>42236</v>
      </c>
      <c r="C144" s="1" t="s">
        <v>1</v>
      </c>
      <c r="D144" s="1" t="n">
        <v>2000013804</v>
      </c>
      <c r="E144" s="1" t="n">
        <v>2000304004750</v>
      </c>
      <c r="F144" s="1" t="n">
        <v>605279029</v>
      </c>
      <c r="G144" s="1" t="s">
        <v>307</v>
      </c>
      <c r="H144" s="1" t="s">
        <v>308</v>
      </c>
      <c r="I144" s="1" t="s">
        <v>309</v>
      </c>
      <c r="J144" s="1" t="n">
        <v>170101</v>
      </c>
      <c r="K144" s="1" t="s">
        <v>5</v>
      </c>
      <c r="L144" s="1" t="s">
        <v>6</v>
      </c>
      <c r="M144" s="1" t="s">
        <v>7</v>
      </c>
      <c r="O144" s="1" t="n">
        <v>1</v>
      </c>
      <c r="P144" s="1" t="n">
        <v>81.05</v>
      </c>
      <c r="Q144" s="1" t="s">
        <v>8</v>
      </c>
    </row>
    <row r="145" customFormat="false" ht="15" hidden="false" customHeight="false" outlineLevel="0" collapsed="false">
      <c r="A145" s="1" t="s">
        <v>0</v>
      </c>
      <c r="B145" s="2" t="n">
        <v>42236</v>
      </c>
      <c r="C145" s="1" t="s">
        <v>1</v>
      </c>
      <c r="D145" s="1" t="n">
        <v>2000009460</v>
      </c>
      <c r="E145" s="1" t="n">
        <v>2000304008450</v>
      </c>
      <c r="F145" s="1" t="n">
        <v>1936109</v>
      </c>
      <c r="G145" s="1" t="s">
        <v>310</v>
      </c>
      <c r="H145" s="1" t="s">
        <v>311</v>
      </c>
      <c r="I145" s="1" t="s">
        <v>312</v>
      </c>
      <c r="J145" s="1" t="n">
        <v>170101</v>
      </c>
      <c r="K145" s="1" t="s">
        <v>5</v>
      </c>
      <c r="L145" s="1" t="s">
        <v>6</v>
      </c>
      <c r="M145" s="1" t="s">
        <v>7</v>
      </c>
      <c r="O145" s="1" t="n">
        <v>2</v>
      </c>
      <c r="P145" s="1" t="n">
        <v>56.5</v>
      </c>
      <c r="Q145" s="1" t="s">
        <v>8</v>
      </c>
    </row>
    <row r="146" customFormat="false" ht="15" hidden="false" customHeight="false" outlineLevel="0" collapsed="false">
      <c r="A146" s="1" t="s">
        <v>0</v>
      </c>
      <c r="B146" s="2" t="n">
        <v>42236</v>
      </c>
      <c r="C146" s="1" t="s">
        <v>1</v>
      </c>
      <c r="D146" s="1" t="n">
        <v>2000002730</v>
      </c>
      <c r="E146" s="1" t="n">
        <v>2000304011200</v>
      </c>
      <c r="F146" s="1" t="n">
        <v>551401</v>
      </c>
      <c r="G146" s="1" t="s">
        <v>307</v>
      </c>
      <c r="H146" s="1" t="s">
        <v>313</v>
      </c>
      <c r="I146" s="1" t="s">
        <v>314</v>
      </c>
      <c r="J146" s="1" t="n">
        <v>170101</v>
      </c>
      <c r="K146" s="1" t="s">
        <v>5</v>
      </c>
      <c r="L146" s="1" t="s">
        <v>6</v>
      </c>
      <c r="M146" s="1" t="s">
        <v>7</v>
      </c>
      <c r="O146" s="1" t="n">
        <v>2</v>
      </c>
      <c r="P146" s="1" t="n">
        <v>742.25</v>
      </c>
      <c r="Q146" s="1" t="s">
        <v>8</v>
      </c>
    </row>
    <row r="147" customFormat="false" ht="15" hidden="false" customHeight="false" outlineLevel="0" collapsed="false">
      <c r="A147" s="1" t="s">
        <v>0</v>
      </c>
      <c r="B147" s="2" t="n">
        <v>42236</v>
      </c>
      <c r="C147" s="1" t="s">
        <v>1</v>
      </c>
      <c r="D147" s="1" t="n">
        <v>2000025591</v>
      </c>
      <c r="E147" s="1" t="n">
        <v>2000305002250</v>
      </c>
      <c r="F147" s="1" t="n">
        <v>2301421</v>
      </c>
      <c r="G147" s="1" t="s">
        <v>296</v>
      </c>
      <c r="H147" s="1" t="s">
        <v>315</v>
      </c>
      <c r="I147" s="1" t="s">
        <v>316</v>
      </c>
      <c r="J147" s="1" t="n">
        <v>170101</v>
      </c>
      <c r="K147" s="1" t="s">
        <v>5</v>
      </c>
      <c r="L147" s="1" t="s">
        <v>6</v>
      </c>
      <c r="M147" s="1" t="s">
        <v>7</v>
      </c>
      <c r="N147" s="1" t="n">
        <v>958378563</v>
      </c>
      <c r="O147" s="1" t="n">
        <v>1</v>
      </c>
      <c r="P147" s="1" t="n">
        <v>84.4</v>
      </c>
      <c r="Q147" s="1" t="s">
        <v>8</v>
      </c>
    </row>
    <row r="148" customFormat="false" ht="15" hidden="false" customHeight="false" outlineLevel="0" collapsed="false">
      <c r="A148" s="1" t="s">
        <v>0</v>
      </c>
      <c r="B148" s="2" t="n">
        <v>42236</v>
      </c>
      <c r="C148" s="1" t="s">
        <v>1</v>
      </c>
      <c r="D148" s="1" t="n">
        <v>2000002794</v>
      </c>
      <c r="E148" s="1" t="n">
        <v>2000306003600</v>
      </c>
      <c r="F148" s="1" t="n">
        <v>1861141</v>
      </c>
      <c r="G148" s="1" t="s">
        <v>286</v>
      </c>
      <c r="H148" s="1" t="s">
        <v>317</v>
      </c>
      <c r="I148" s="1" t="s">
        <v>318</v>
      </c>
      <c r="J148" s="1" t="n">
        <v>170101</v>
      </c>
      <c r="K148" s="1" t="s">
        <v>5</v>
      </c>
      <c r="L148" s="1" t="s">
        <v>6</v>
      </c>
      <c r="M148" s="1" t="s">
        <v>7</v>
      </c>
      <c r="O148" s="1" t="n">
        <v>1</v>
      </c>
      <c r="P148" s="1" t="n">
        <v>148.15</v>
      </c>
      <c r="Q148" s="1" t="s">
        <v>8</v>
      </c>
    </row>
    <row r="149" customFormat="false" ht="15" hidden="false" customHeight="false" outlineLevel="0" collapsed="false">
      <c r="A149" s="1" t="s">
        <v>0</v>
      </c>
      <c r="B149" s="2" t="n">
        <v>42236</v>
      </c>
      <c r="C149" s="1" t="s">
        <v>1</v>
      </c>
      <c r="D149" s="1" t="n">
        <v>2000002780</v>
      </c>
      <c r="E149" s="1" t="n">
        <v>2000306004600</v>
      </c>
      <c r="F149" s="1" t="n">
        <v>1934809</v>
      </c>
      <c r="G149" s="1" t="s">
        <v>319</v>
      </c>
      <c r="H149" s="1" t="s">
        <v>320</v>
      </c>
      <c r="I149" s="1" t="s">
        <v>321</v>
      </c>
      <c r="J149" s="1" t="n">
        <v>170101</v>
      </c>
      <c r="K149" s="1" t="s">
        <v>5</v>
      </c>
      <c r="L149" s="1" t="s">
        <v>6</v>
      </c>
      <c r="M149" s="1" t="s">
        <v>7</v>
      </c>
      <c r="O149" s="1" t="n">
        <v>1</v>
      </c>
      <c r="P149" s="1" t="n">
        <v>218.2</v>
      </c>
      <c r="Q149" s="1" t="s">
        <v>8</v>
      </c>
    </row>
    <row r="150" customFormat="false" ht="15" hidden="false" customHeight="false" outlineLevel="0" collapsed="false">
      <c r="A150" s="1" t="s">
        <v>0</v>
      </c>
      <c r="B150" s="2" t="n">
        <v>42236</v>
      </c>
      <c r="C150" s="1" t="s">
        <v>1</v>
      </c>
      <c r="D150" s="1" t="n">
        <v>2000027686</v>
      </c>
      <c r="E150" s="1" t="n">
        <v>2000306007150</v>
      </c>
      <c r="F150" s="1" t="n">
        <v>606844751</v>
      </c>
      <c r="G150" s="1" t="s">
        <v>322</v>
      </c>
      <c r="H150" s="1" t="s">
        <v>323</v>
      </c>
      <c r="I150" s="1" t="s">
        <v>324</v>
      </c>
      <c r="J150" s="1" t="n">
        <v>170101</v>
      </c>
      <c r="K150" s="1" t="s">
        <v>5</v>
      </c>
      <c r="L150" s="1" t="s">
        <v>6</v>
      </c>
      <c r="M150" s="1" t="s">
        <v>7</v>
      </c>
      <c r="N150" s="1" t="n">
        <v>962375053</v>
      </c>
      <c r="O150" s="1" t="n">
        <v>1</v>
      </c>
      <c r="P150" s="1" t="n">
        <v>283</v>
      </c>
      <c r="Q150" s="1" t="s">
        <v>8</v>
      </c>
    </row>
    <row r="151" customFormat="false" ht="15" hidden="false" customHeight="false" outlineLevel="0" collapsed="false">
      <c r="A151" s="1" t="s">
        <v>0</v>
      </c>
      <c r="B151" s="2" t="n">
        <v>42236</v>
      </c>
      <c r="C151" s="1" t="s">
        <v>1</v>
      </c>
      <c r="D151" s="1" t="n">
        <v>2000002755</v>
      </c>
      <c r="E151" s="1" t="n">
        <v>2000306007200</v>
      </c>
      <c r="F151" s="1" t="n">
        <v>605932164</v>
      </c>
      <c r="G151" s="1" t="s">
        <v>322</v>
      </c>
      <c r="H151" s="1" t="s">
        <v>325</v>
      </c>
      <c r="I151" s="1" t="s">
        <v>326</v>
      </c>
      <c r="J151" s="1" t="n">
        <v>170101</v>
      </c>
      <c r="K151" s="1" t="s">
        <v>5</v>
      </c>
      <c r="L151" s="1" t="s">
        <v>6</v>
      </c>
      <c r="M151" s="1" t="s">
        <v>7</v>
      </c>
      <c r="O151" s="1" t="n">
        <v>1</v>
      </c>
      <c r="P151" s="1" t="n">
        <v>131.25</v>
      </c>
      <c r="Q151" s="1" t="s">
        <v>8</v>
      </c>
    </row>
    <row r="152" customFormat="false" ht="15" hidden="false" customHeight="false" outlineLevel="0" collapsed="false">
      <c r="A152" s="1" t="s">
        <v>0</v>
      </c>
      <c r="B152" s="2" t="n">
        <v>42236</v>
      </c>
      <c r="C152" s="1" t="s">
        <v>1</v>
      </c>
      <c r="D152" s="1" t="n">
        <v>2000011069</v>
      </c>
      <c r="E152" s="1" t="n">
        <v>2000306009960</v>
      </c>
      <c r="F152" s="1" t="n">
        <v>606844710</v>
      </c>
      <c r="G152" s="1" t="s">
        <v>322</v>
      </c>
      <c r="H152" s="1" t="s">
        <v>327</v>
      </c>
      <c r="I152" s="1" t="s">
        <v>328</v>
      </c>
      <c r="J152" s="1" t="n">
        <v>170101</v>
      </c>
      <c r="K152" s="1" t="s">
        <v>5</v>
      </c>
      <c r="L152" s="1" t="s">
        <v>6</v>
      </c>
      <c r="M152" s="1" t="s">
        <v>7</v>
      </c>
      <c r="O152" s="1" t="n">
        <v>1</v>
      </c>
      <c r="P152" s="1" t="n">
        <v>114.25</v>
      </c>
      <c r="Q152" s="1" t="s">
        <v>8</v>
      </c>
    </row>
    <row r="153" customFormat="false" ht="15" hidden="false" customHeight="false" outlineLevel="0" collapsed="false">
      <c r="A153" s="1" t="s">
        <v>0</v>
      </c>
      <c r="B153" s="2" t="n">
        <v>42236</v>
      </c>
      <c r="C153" s="1" t="s">
        <v>1</v>
      </c>
      <c r="D153" s="1" t="n">
        <v>2000002777</v>
      </c>
      <c r="E153" s="1" t="n">
        <v>2000306011100</v>
      </c>
      <c r="F153" s="1" t="n">
        <v>762732</v>
      </c>
      <c r="G153" s="1" t="s">
        <v>319</v>
      </c>
      <c r="H153" s="1" t="s">
        <v>329</v>
      </c>
      <c r="I153" s="1" t="s">
        <v>330</v>
      </c>
      <c r="J153" s="1" t="n">
        <v>170101</v>
      </c>
      <c r="K153" s="1" t="s">
        <v>5</v>
      </c>
      <c r="L153" s="1" t="s">
        <v>6</v>
      </c>
      <c r="M153" s="1" t="s">
        <v>7</v>
      </c>
      <c r="O153" s="1" t="n">
        <v>1</v>
      </c>
      <c r="P153" s="1" t="n">
        <v>564.9</v>
      </c>
      <c r="Q153" s="1" t="s">
        <v>8</v>
      </c>
    </row>
    <row r="154" customFormat="false" ht="15" hidden="false" customHeight="false" outlineLevel="0" collapsed="false">
      <c r="A154" s="1" t="s">
        <v>0</v>
      </c>
      <c r="B154" s="2" t="n">
        <v>42236</v>
      </c>
      <c r="C154" s="1" t="s">
        <v>1</v>
      </c>
      <c r="D154" s="1" t="n">
        <v>2000002280</v>
      </c>
      <c r="E154" s="1" t="n">
        <v>2000306014400</v>
      </c>
      <c r="F154" s="1" t="n">
        <v>1100836</v>
      </c>
      <c r="G154" s="1" t="s">
        <v>296</v>
      </c>
      <c r="H154" s="1" t="s">
        <v>331</v>
      </c>
      <c r="I154" s="1" t="s">
        <v>332</v>
      </c>
      <c r="J154" s="1" t="n">
        <v>170101</v>
      </c>
      <c r="K154" s="1" t="s">
        <v>5</v>
      </c>
      <c r="L154" s="1" t="s">
        <v>6</v>
      </c>
      <c r="M154" s="1" t="s">
        <v>7</v>
      </c>
      <c r="O154" s="1" t="n">
        <v>1</v>
      </c>
      <c r="P154" s="1" t="n">
        <v>355.8</v>
      </c>
      <c r="Q154" s="1" t="s">
        <v>8</v>
      </c>
    </row>
    <row r="155" customFormat="false" ht="15" hidden="false" customHeight="false" outlineLevel="0" collapsed="false">
      <c r="A155" s="1" t="s">
        <v>0</v>
      </c>
      <c r="B155" s="2" t="n">
        <v>42236</v>
      </c>
      <c r="C155" s="1" t="s">
        <v>1</v>
      </c>
      <c r="D155" s="1" t="n">
        <v>2000027197</v>
      </c>
      <c r="E155" s="1" t="n">
        <v>2000306015600</v>
      </c>
      <c r="F155" s="1" t="n">
        <v>606899989</v>
      </c>
      <c r="G155" s="1" t="s">
        <v>296</v>
      </c>
      <c r="H155" s="1" t="s">
        <v>333</v>
      </c>
      <c r="I155" s="1" t="s">
        <v>334</v>
      </c>
      <c r="J155" s="1" t="n">
        <v>170101</v>
      </c>
      <c r="K155" s="1" t="s">
        <v>5</v>
      </c>
      <c r="L155" s="1" t="s">
        <v>6</v>
      </c>
      <c r="M155" s="1" t="s">
        <v>7</v>
      </c>
      <c r="N155" s="1" t="s">
        <v>335</v>
      </c>
      <c r="O155" s="1" t="n">
        <v>2</v>
      </c>
      <c r="P155" s="1" t="n">
        <v>640.9</v>
      </c>
      <c r="Q155" s="1" t="s">
        <v>8</v>
      </c>
    </row>
    <row r="156" customFormat="false" ht="15" hidden="false" customHeight="false" outlineLevel="0" collapsed="false">
      <c r="A156" s="1" t="s">
        <v>0</v>
      </c>
      <c r="B156" s="2" t="n">
        <v>42236</v>
      </c>
      <c r="C156" s="1" t="s">
        <v>1</v>
      </c>
      <c r="D156" s="1" t="n">
        <v>2000023707</v>
      </c>
      <c r="E156" s="1" t="n">
        <v>2000307005550</v>
      </c>
      <c r="F156" s="1" t="n">
        <v>606592356</v>
      </c>
      <c r="G156" s="1" t="s">
        <v>336</v>
      </c>
      <c r="H156" s="1" t="s">
        <v>337</v>
      </c>
      <c r="I156" s="1" t="s">
        <v>338</v>
      </c>
      <c r="J156" s="1" t="n">
        <v>170101</v>
      </c>
      <c r="K156" s="1" t="s">
        <v>5</v>
      </c>
      <c r="L156" s="1" t="s">
        <v>6</v>
      </c>
      <c r="M156" s="1" t="s">
        <v>7</v>
      </c>
      <c r="N156" s="1" t="n">
        <v>974425751</v>
      </c>
      <c r="O156" s="1" t="n">
        <v>1</v>
      </c>
      <c r="P156" s="1" t="n">
        <v>401.05</v>
      </c>
      <c r="Q156" s="1" t="s">
        <v>8</v>
      </c>
    </row>
    <row r="157" customFormat="false" ht="15" hidden="false" customHeight="false" outlineLevel="0" collapsed="false">
      <c r="A157" s="1" t="s">
        <v>0</v>
      </c>
      <c r="B157" s="2" t="n">
        <v>42236</v>
      </c>
      <c r="C157" s="1" t="s">
        <v>1</v>
      </c>
      <c r="D157" s="1" t="n">
        <v>2000004910</v>
      </c>
      <c r="E157" s="1" t="n">
        <v>2000307006700</v>
      </c>
      <c r="F157" s="1" t="n">
        <v>605938006</v>
      </c>
      <c r="G157" s="1" t="s">
        <v>336</v>
      </c>
      <c r="H157" s="1" t="s">
        <v>339</v>
      </c>
      <c r="I157" s="1" t="s">
        <v>340</v>
      </c>
      <c r="J157" s="1" t="n">
        <v>170101</v>
      </c>
      <c r="K157" s="1" t="s">
        <v>5</v>
      </c>
      <c r="L157" s="1" t="s">
        <v>6</v>
      </c>
      <c r="M157" s="1" t="s">
        <v>7</v>
      </c>
      <c r="O157" s="1" t="n">
        <v>1</v>
      </c>
      <c r="P157" s="1" t="n">
        <v>335.1</v>
      </c>
      <c r="Q157" s="1" t="s">
        <v>8</v>
      </c>
    </row>
    <row r="158" customFormat="false" ht="15" hidden="false" customHeight="false" outlineLevel="0" collapsed="false">
      <c r="A158" s="1" t="s">
        <v>0</v>
      </c>
      <c r="B158" s="2" t="n">
        <v>42236</v>
      </c>
      <c r="C158" s="1" t="s">
        <v>1</v>
      </c>
      <c r="D158" s="1" t="n">
        <v>2000002482</v>
      </c>
      <c r="E158" s="1" t="n">
        <v>2000307011100</v>
      </c>
      <c r="F158" s="1" t="n">
        <v>551398</v>
      </c>
      <c r="G158" s="1" t="s">
        <v>286</v>
      </c>
      <c r="H158" s="1" t="s">
        <v>341</v>
      </c>
      <c r="I158" s="1" t="s">
        <v>342</v>
      </c>
      <c r="J158" s="1" t="n">
        <v>170101</v>
      </c>
      <c r="K158" s="1" t="s">
        <v>5</v>
      </c>
      <c r="L158" s="1" t="s">
        <v>6</v>
      </c>
      <c r="M158" s="1" t="s">
        <v>7</v>
      </c>
      <c r="O158" s="1" t="n">
        <v>2</v>
      </c>
      <c r="P158" s="1" t="n">
        <v>66.1</v>
      </c>
      <c r="Q158" s="1" t="s">
        <v>8</v>
      </c>
    </row>
    <row r="159" customFormat="false" ht="15" hidden="false" customHeight="false" outlineLevel="0" collapsed="false">
      <c r="A159" s="1" t="s">
        <v>0</v>
      </c>
      <c r="B159" s="2" t="n">
        <v>42236</v>
      </c>
      <c r="C159" s="1" t="s">
        <v>1</v>
      </c>
      <c r="D159" s="1" t="n">
        <v>2000008095</v>
      </c>
      <c r="E159" s="1" t="n">
        <v>2000307011150</v>
      </c>
      <c r="F159" s="1" t="n">
        <v>5504120</v>
      </c>
      <c r="G159" s="1" t="s">
        <v>286</v>
      </c>
      <c r="H159" s="1" t="s">
        <v>343</v>
      </c>
      <c r="I159" s="1" t="s">
        <v>344</v>
      </c>
      <c r="J159" s="1" t="n">
        <v>170101</v>
      </c>
      <c r="K159" s="1" t="s">
        <v>5</v>
      </c>
      <c r="L159" s="1" t="s">
        <v>6</v>
      </c>
      <c r="M159" s="1" t="s">
        <v>17</v>
      </c>
      <c r="O159" s="1" t="n">
        <v>2</v>
      </c>
      <c r="P159" s="1" t="n">
        <v>70.55</v>
      </c>
      <c r="Q159" s="1" t="s">
        <v>8</v>
      </c>
    </row>
    <row r="160" customFormat="false" ht="15" hidden="false" customHeight="false" outlineLevel="0" collapsed="false">
      <c r="A160" s="1" t="s">
        <v>0</v>
      </c>
      <c r="B160" s="2" t="n">
        <v>42236</v>
      </c>
      <c r="C160" s="1" t="s">
        <v>1</v>
      </c>
      <c r="D160" s="1" t="n">
        <v>2000007716</v>
      </c>
      <c r="E160" s="1" t="n">
        <v>2000307011200</v>
      </c>
      <c r="F160" s="1" t="n">
        <v>605941385</v>
      </c>
      <c r="G160" s="1" t="s">
        <v>286</v>
      </c>
      <c r="H160" s="1" t="s">
        <v>343</v>
      </c>
      <c r="I160" s="1" t="s">
        <v>345</v>
      </c>
      <c r="J160" s="1" t="n">
        <v>170101</v>
      </c>
      <c r="K160" s="1" t="s">
        <v>5</v>
      </c>
      <c r="L160" s="1" t="s">
        <v>6</v>
      </c>
      <c r="M160" s="1" t="s">
        <v>7</v>
      </c>
      <c r="O160" s="1" t="n">
        <v>1</v>
      </c>
      <c r="P160" s="1" t="n">
        <v>421.9</v>
      </c>
      <c r="Q160" s="1" t="s">
        <v>8</v>
      </c>
    </row>
    <row r="161" customFormat="false" ht="15" hidden="false" customHeight="false" outlineLevel="0" collapsed="false">
      <c r="A161" s="1" t="s">
        <v>0</v>
      </c>
      <c r="B161" s="2" t="n">
        <v>42236</v>
      </c>
      <c r="C161" s="1" t="s">
        <v>1</v>
      </c>
      <c r="D161" s="1" t="n">
        <v>2000011607</v>
      </c>
      <c r="E161" s="1" t="n">
        <v>2000307011350</v>
      </c>
      <c r="F161" s="1" t="n">
        <v>607431516</v>
      </c>
      <c r="G161" s="1" t="s">
        <v>286</v>
      </c>
      <c r="H161" s="1" t="s">
        <v>304</v>
      </c>
      <c r="I161" s="1" t="s">
        <v>346</v>
      </c>
      <c r="J161" s="1" t="n">
        <v>170101</v>
      </c>
      <c r="K161" s="1" t="s">
        <v>5</v>
      </c>
      <c r="L161" s="1" t="s">
        <v>6</v>
      </c>
      <c r="M161" s="1" t="s">
        <v>17</v>
      </c>
      <c r="N161" s="1" t="n">
        <v>571479</v>
      </c>
      <c r="O161" s="1" t="n">
        <v>1</v>
      </c>
      <c r="P161" s="1" t="n">
        <v>262.5</v>
      </c>
      <c r="Q161" s="1" t="s">
        <v>18</v>
      </c>
    </row>
    <row r="162" customFormat="false" ht="15" hidden="false" customHeight="false" outlineLevel="0" collapsed="false">
      <c r="A162" s="1" t="s">
        <v>0</v>
      </c>
      <c r="B162" s="2" t="n">
        <v>42236</v>
      </c>
      <c r="C162" s="1" t="s">
        <v>1</v>
      </c>
      <c r="D162" s="1" t="n">
        <v>2000018962</v>
      </c>
      <c r="E162" s="1" t="n">
        <v>2000308001500</v>
      </c>
      <c r="F162" s="1" t="n">
        <v>1607496</v>
      </c>
      <c r="G162" s="1" t="s">
        <v>296</v>
      </c>
      <c r="H162" s="1" t="s">
        <v>347</v>
      </c>
      <c r="I162" s="1" t="s">
        <v>348</v>
      </c>
      <c r="J162" s="1" t="n">
        <v>170101</v>
      </c>
      <c r="K162" s="1" t="s">
        <v>5</v>
      </c>
      <c r="L162" s="1" t="s">
        <v>6</v>
      </c>
      <c r="M162" s="1" t="s">
        <v>7</v>
      </c>
      <c r="O162" s="1" t="n">
        <v>2</v>
      </c>
      <c r="P162" s="1" t="n">
        <v>120.4</v>
      </c>
      <c r="Q162" s="1" t="s">
        <v>8</v>
      </c>
    </row>
    <row r="163" customFormat="false" ht="15" hidden="false" customHeight="false" outlineLevel="0" collapsed="false">
      <c r="A163" s="1" t="s">
        <v>0</v>
      </c>
      <c r="B163" s="2" t="n">
        <v>42236</v>
      </c>
      <c r="C163" s="1" t="s">
        <v>1</v>
      </c>
      <c r="D163" s="1" t="n">
        <v>2000002272</v>
      </c>
      <c r="E163" s="1" t="n">
        <v>2000308002950</v>
      </c>
      <c r="F163" s="1" t="n">
        <v>1077012</v>
      </c>
      <c r="G163" s="1" t="s">
        <v>296</v>
      </c>
      <c r="H163" s="1" t="s">
        <v>349</v>
      </c>
      <c r="I163" s="1" t="s">
        <v>350</v>
      </c>
      <c r="J163" s="1" t="n">
        <v>170101</v>
      </c>
      <c r="K163" s="1" t="s">
        <v>5</v>
      </c>
      <c r="L163" s="1" t="s">
        <v>6</v>
      </c>
      <c r="M163" s="1" t="s">
        <v>7</v>
      </c>
      <c r="O163" s="1" t="n">
        <v>1</v>
      </c>
      <c r="P163" s="1" t="n">
        <v>500.25</v>
      </c>
      <c r="Q163" s="1" t="s">
        <v>8</v>
      </c>
    </row>
    <row r="164" customFormat="false" ht="15" hidden="false" customHeight="false" outlineLevel="0" collapsed="false">
      <c r="A164" s="1" t="s">
        <v>0</v>
      </c>
      <c r="B164" s="2" t="n">
        <v>42236</v>
      </c>
      <c r="C164" s="1" t="s">
        <v>1</v>
      </c>
      <c r="D164" s="1" t="n">
        <v>2000002867</v>
      </c>
      <c r="E164" s="1" t="n">
        <v>2000308005400</v>
      </c>
      <c r="F164" s="1" t="n">
        <v>2303798</v>
      </c>
      <c r="G164" s="1" t="s">
        <v>319</v>
      </c>
      <c r="H164" s="1" t="s">
        <v>351</v>
      </c>
      <c r="I164" s="1" t="s">
        <v>352</v>
      </c>
      <c r="J164" s="1" t="n">
        <v>170101</v>
      </c>
      <c r="K164" s="1" t="s">
        <v>5</v>
      </c>
      <c r="L164" s="1" t="s">
        <v>6</v>
      </c>
      <c r="M164" s="1" t="s">
        <v>7</v>
      </c>
      <c r="O164" s="1" t="n">
        <v>1</v>
      </c>
      <c r="P164" s="1" t="n">
        <v>173.1</v>
      </c>
      <c r="Q164" s="1" t="s">
        <v>8</v>
      </c>
    </row>
    <row r="165" customFormat="false" ht="15" hidden="false" customHeight="false" outlineLevel="0" collapsed="false">
      <c r="A165" s="1" t="s">
        <v>0</v>
      </c>
      <c r="B165" s="2" t="n">
        <v>42236</v>
      </c>
      <c r="C165" s="1" t="s">
        <v>1</v>
      </c>
      <c r="D165" s="1" t="n">
        <v>2000002850</v>
      </c>
      <c r="E165" s="1" t="n">
        <v>2000308006600</v>
      </c>
      <c r="F165" s="1" t="n">
        <v>605935630</v>
      </c>
      <c r="G165" s="1" t="s">
        <v>322</v>
      </c>
      <c r="H165" s="1" t="s">
        <v>353</v>
      </c>
      <c r="I165" s="1" t="s">
        <v>354</v>
      </c>
      <c r="J165" s="1" t="n">
        <v>170101</v>
      </c>
      <c r="K165" s="1" t="s">
        <v>5</v>
      </c>
      <c r="L165" s="1" t="s">
        <v>6</v>
      </c>
      <c r="M165" s="1" t="s">
        <v>7</v>
      </c>
      <c r="O165" s="1" t="n">
        <v>1</v>
      </c>
      <c r="P165" s="1" t="n">
        <v>639.4</v>
      </c>
      <c r="Q165" s="1" t="s">
        <v>8</v>
      </c>
    </row>
    <row r="166" customFormat="false" ht="15" hidden="false" customHeight="false" outlineLevel="0" collapsed="false">
      <c r="A166" s="1" t="s">
        <v>0</v>
      </c>
      <c r="B166" s="2" t="n">
        <v>42236</v>
      </c>
      <c r="C166" s="1" t="s">
        <v>1</v>
      </c>
      <c r="D166" s="1" t="n">
        <v>2000002930</v>
      </c>
      <c r="E166" s="1" t="n">
        <v>2000308008300</v>
      </c>
      <c r="F166" s="1" t="n">
        <v>1077020</v>
      </c>
      <c r="G166" s="1" t="s">
        <v>322</v>
      </c>
      <c r="H166" s="1" t="s">
        <v>355</v>
      </c>
      <c r="I166" s="1" t="s">
        <v>356</v>
      </c>
      <c r="J166" s="1" t="n">
        <v>170101</v>
      </c>
      <c r="K166" s="1" t="s">
        <v>5</v>
      </c>
      <c r="L166" s="1" t="s">
        <v>6</v>
      </c>
      <c r="M166" s="1" t="s">
        <v>7</v>
      </c>
      <c r="O166" s="1" t="n">
        <v>1</v>
      </c>
      <c r="P166" s="1" t="n">
        <v>126.7</v>
      </c>
      <c r="Q166" s="1" t="s">
        <v>8</v>
      </c>
    </row>
    <row r="167" customFormat="false" ht="15" hidden="false" customHeight="false" outlineLevel="0" collapsed="false">
      <c r="A167" s="1" t="s">
        <v>0</v>
      </c>
      <c r="B167" s="2" t="n">
        <v>42236</v>
      </c>
      <c r="C167" s="1" t="s">
        <v>1</v>
      </c>
      <c r="D167" s="1" t="n">
        <v>2000025695</v>
      </c>
      <c r="E167" s="1" t="n">
        <v>2000309010550</v>
      </c>
      <c r="F167" s="1" t="n">
        <v>2302774</v>
      </c>
      <c r="G167" s="1" t="s">
        <v>286</v>
      </c>
      <c r="H167" s="1" t="s">
        <v>357</v>
      </c>
      <c r="I167" s="1" t="s">
        <v>358</v>
      </c>
      <c r="J167" s="1" t="n">
        <v>170101</v>
      </c>
      <c r="K167" s="1" t="s">
        <v>5</v>
      </c>
      <c r="L167" s="1" t="s">
        <v>6</v>
      </c>
      <c r="M167" s="1" t="s">
        <v>7</v>
      </c>
      <c r="N167" s="1" t="n">
        <v>987453492</v>
      </c>
      <c r="O167" s="1" t="n">
        <v>2</v>
      </c>
      <c r="P167" s="1" t="n">
        <v>35.05</v>
      </c>
      <c r="Q167" s="1" t="s">
        <v>8</v>
      </c>
    </row>
    <row r="168" customFormat="false" ht="15" hidden="false" customHeight="false" outlineLevel="0" collapsed="false">
      <c r="A168" s="1" t="s">
        <v>0</v>
      </c>
      <c r="B168" s="2" t="n">
        <v>42236</v>
      </c>
      <c r="C168" s="1" t="s">
        <v>1</v>
      </c>
      <c r="D168" s="1" t="n">
        <v>2000002709</v>
      </c>
      <c r="E168" s="1" t="n">
        <v>2000309011200</v>
      </c>
      <c r="F168" s="1" t="n">
        <v>605931615</v>
      </c>
      <c r="G168" s="1" t="s">
        <v>307</v>
      </c>
      <c r="H168" s="1" t="s">
        <v>359</v>
      </c>
      <c r="I168" s="1" t="s">
        <v>360</v>
      </c>
      <c r="J168" s="1" t="n">
        <v>170101</v>
      </c>
      <c r="K168" s="1" t="s">
        <v>5</v>
      </c>
      <c r="L168" s="1" t="s">
        <v>6</v>
      </c>
      <c r="M168" s="1" t="s">
        <v>7</v>
      </c>
      <c r="O168" s="1" t="n">
        <v>1</v>
      </c>
      <c r="P168" s="1" t="n">
        <v>902.95</v>
      </c>
      <c r="Q168" s="1" t="s">
        <v>8</v>
      </c>
    </row>
    <row r="169" customFormat="false" ht="15" hidden="false" customHeight="false" outlineLevel="0" collapsed="false">
      <c r="A169" s="1" t="s">
        <v>0</v>
      </c>
      <c r="B169" s="2" t="n">
        <v>42236</v>
      </c>
      <c r="C169" s="1" t="s">
        <v>1</v>
      </c>
      <c r="D169" s="1" t="n">
        <v>2000016734</v>
      </c>
      <c r="E169" s="1" t="n">
        <v>2000309011700</v>
      </c>
      <c r="F169" s="1" t="n">
        <v>60570606</v>
      </c>
      <c r="G169" s="1" t="s">
        <v>307</v>
      </c>
      <c r="H169" s="1" t="s">
        <v>361</v>
      </c>
      <c r="I169" s="1" t="s">
        <v>362</v>
      </c>
      <c r="J169" s="1" t="n">
        <v>170101</v>
      </c>
      <c r="K169" s="1" t="s">
        <v>5</v>
      </c>
      <c r="L169" s="1" t="s">
        <v>6</v>
      </c>
      <c r="M169" s="1" t="s">
        <v>7</v>
      </c>
      <c r="O169" s="1" t="n">
        <v>1</v>
      </c>
      <c r="P169" s="1" t="n">
        <v>963.25</v>
      </c>
      <c r="Q169" s="1" t="s">
        <v>8</v>
      </c>
    </row>
    <row r="170" customFormat="false" ht="15" hidden="false" customHeight="false" outlineLevel="0" collapsed="false">
      <c r="A170" s="1" t="s">
        <v>0</v>
      </c>
      <c r="B170" s="2" t="n">
        <v>42236</v>
      </c>
      <c r="C170" s="1" t="s">
        <v>1</v>
      </c>
      <c r="D170" s="1" t="n">
        <v>2000011819</v>
      </c>
      <c r="E170" s="1" t="n">
        <v>2000310000600</v>
      </c>
      <c r="F170" s="1" t="n">
        <v>5625</v>
      </c>
      <c r="G170" s="1" t="s">
        <v>296</v>
      </c>
      <c r="H170" s="1" t="s">
        <v>363</v>
      </c>
      <c r="I170" s="1" t="s">
        <v>364</v>
      </c>
      <c r="J170" s="1" t="n">
        <v>170101</v>
      </c>
      <c r="K170" s="1" t="s">
        <v>5</v>
      </c>
      <c r="L170" s="1" t="s">
        <v>6</v>
      </c>
      <c r="M170" s="1" t="s">
        <v>7</v>
      </c>
      <c r="O170" s="1" t="n">
        <v>1</v>
      </c>
      <c r="P170" s="1" t="n">
        <v>73.2</v>
      </c>
      <c r="Q170" s="1" t="s">
        <v>8</v>
      </c>
    </row>
    <row r="171" customFormat="false" ht="15" hidden="false" customHeight="false" outlineLevel="0" collapsed="false">
      <c r="A171" s="1" t="s">
        <v>0</v>
      </c>
      <c r="B171" s="2" t="n">
        <v>42236</v>
      </c>
      <c r="C171" s="1" t="s">
        <v>1</v>
      </c>
      <c r="D171" s="1" t="n">
        <v>2000015902</v>
      </c>
      <c r="E171" s="1" t="n">
        <v>2000310006200</v>
      </c>
      <c r="F171" s="1" t="n">
        <v>605590311</v>
      </c>
      <c r="G171" s="1" t="s">
        <v>322</v>
      </c>
      <c r="H171" s="1" t="s">
        <v>365</v>
      </c>
      <c r="I171" s="1" t="s">
        <v>366</v>
      </c>
      <c r="J171" s="1" t="n">
        <v>170101</v>
      </c>
      <c r="K171" s="1" t="s">
        <v>5</v>
      </c>
      <c r="L171" s="1" t="s">
        <v>6</v>
      </c>
      <c r="M171" s="1" t="s">
        <v>7</v>
      </c>
      <c r="O171" s="1" t="n">
        <v>1</v>
      </c>
      <c r="P171" s="1" t="n">
        <v>300.3</v>
      </c>
      <c r="Q171" s="1" t="s">
        <v>8</v>
      </c>
    </row>
    <row r="172" customFormat="false" ht="15" hidden="false" customHeight="false" outlineLevel="0" collapsed="false">
      <c r="A172" s="1" t="s">
        <v>0</v>
      </c>
      <c r="B172" s="2" t="n">
        <v>42236</v>
      </c>
      <c r="C172" s="1" t="s">
        <v>1</v>
      </c>
      <c r="D172" s="1" t="n">
        <v>2000007806</v>
      </c>
      <c r="E172" s="1" t="n">
        <v>2000310010500</v>
      </c>
      <c r="F172" s="1" t="n">
        <v>605943757</v>
      </c>
      <c r="G172" s="1" t="s">
        <v>367</v>
      </c>
      <c r="H172" s="1" t="s">
        <v>368</v>
      </c>
      <c r="I172" s="1" t="s">
        <v>369</v>
      </c>
      <c r="J172" s="1" t="n">
        <v>170101</v>
      </c>
      <c r="K172" s="1" t="s">
        <v>5</v>
      </c>
      <c r="L172" s="1" t="s">
        <v>6</v>
      </c>
      <c r="M172" s="1" t="s">
        <v>7</v>
      </c>
      <c r="O172" s="1" t="n">
        <v>2</v>
      </c>
      <c r="P172" s="1" t="n">
        <v>123.5</v>
      </c>
      <c r="Q172" s="1" t="s">
        <v>8</v>
      </c>
    </row>
    <row r="173" customFormat="false" ht="15" hidden="false" customHeight="false" outlineLevel="0" collapsed="false">
      <c r="A173" s="1" t="s">
        <v>0</v>
      </c>
      <c r="B173" s="2" t="n">
        <v>42236</v>
      </c>
      <c r="C173" s="1" t="s">
        <v>1</v>
      </c>
      <c r="D173" s="1" t="n">
        <v>2000010832</v>
      </c>
      <c r="E173" s="1" t="n">
        <v>2000310015600</v>
      </c>
      <c r="F173" s="1" t="n">
        <v>605860601</v>
      </c>
      <c r="G173" s="1" t="s">
        <v>296</v>
      </c>
      <c r="H173" s="1" t="s">
        <v>370</v>
      </c>
      <c r="I173" s="1" t="s">
        <v>371</v>
      </c>
      <c r="J173" s="1" t="n">
        <v>170101</v>
      </c>
      <c r="K173" s="1" t="s">
        <v>5</v>
      </c>
      <c r="L173" s="1" t="s">
        <v>6</v>
      </c>
      <c r="M173" s="1" t="s">
        <v>7</v>
      </c>
      <c r="O173" s="1" t="n">
        <v>1</v>
      </c>
      <c r="P173" s="1" t="n">
        <v>222.05</v>
      </c>
      <c r="Q173" s="1" t="s">
        <v>8</v>
      </c>
    </row>
    <row r="174" customFormat="false" ht="15" hidden="false" customHeight="false" outlineLevel="0" collapsed="false">
      <c r="A174" s="1" t="s">
        <v>0</v>
      </c>
      <c r="B174" s="2" t="n">
        <v>42236</v>
      </c>
      <c r="C174" s="1" t="s">
        <v>1</v>
      </c>
      <c r="D174" s="1" t="n">
        <v>2000009090</v>
      </c>
      <c r="E174" s="1" t="n">
        <v>2000311001600</v>
      </c>
      <c r="F174" s="1" t="n">
        <v>507028758</v>
      </c>
      <c r="G174" s="1" t="s">
        <v>319</v>
      </c>
      <c r="H174" s="1" t="s">
        <v>372</v>
      </c>
      <c r="I174" s="1" t="s">
        <v>373</v>
      </c>
      <c r="J174" s="1" t="n">
        <v>170101</v>
      </c>
      <c r="K174" s="1" t="s">
        <v>5</v>
      </c>
      <c r="L174" s="1" t="s">
        <v>6</v>
      </c>
      <c r="M174" s="1" t="s">
        <v>17</v>
      </c>
      <c r="O174" s="1" t="n">
        <v>2</v>
      </c>
      <c r="P174" s="1" t="n">
        <v>462.6</v>
      </c>
      <c r="Q174" s="1" t="s">
        <v>18</v>
      </c>
    </row>
    <row r="175" customFormat="false" ht="15" hidden="false" customHeight="false" outlineLevel="0" collapsed="false">
      <c r="A175" s="1" t="s">
        <v>0</v>
      </c>
      <c r="B175" s="2" t="n">
        <v>42236</v>
      </c>
      <c r="C175" s="1" t="s">
        <v>1</v>
      </c>
      <c r="D175" s="1" t="n">
        <v>2000004980</v>
      </c>
      <c r="E175" s="1" t="n">
        <v>2000311004300</v>
      </c>
      <c r="F175" s="1" t="n">
        <v>1861603</v>
      </c>
      <c r="G175" s="1" t="s">
        <v>367</v>
      </c>
      <c r="H175" s="1" t="s">
        <v>374</v>
      </c>
      <c r="I175" s="1" t="s">
        <v>375</v>
      </c>
      <c r="J175" s="1" t="n">
        <v>170101</v>
      </c>
      <c r="K175" s="1" t="s">
        <v>5</v>
      </c>
      <c r="L175" s="1" t="s">
        <v>6</v>
      </c>
      <c r="M175" s="1" t="s">
        <v>7</v>
      </c>
      <c r="O175" s="1" t="n">
        <v>1</v>
      </c>
      <c r="P175" s="1" t="n">
        <v>459</v>
      </c>
      <c r="Q175" s="1" t="s">
        <v>8</v>
      </c>
    </row>
    <row r="176" customFormat="false" ht="15" hidden="false" customHeight="false" outlineLevel="0" collapsed="false">
      <c r="A176" s="1" t="s">
        <v>0</v>
      </c>
      <c r="B176" s="2" t="n">
        <v>42236</v>
      </c>
      <c r="C176" s="1" t="s">
        <v>1</v>
      </c>
      <c r="D176" s="1" t="n">
        <v>2000008774</v>
      </c>
      <c r="E176" s="1" t="n">
        <v>2000312008100</v>
      </c>
      <c r="F176" s="1" t="n">
        <v>507008613</v>
      </c>
      <c r="G176" s="1" t="s">
        <v>376</v>
      </c>
      <c r="H176" s="1" t="s">
        <v>377</v>
      </c>
      <c r="I176" s="1" t="s">
        <v>378</v>
      </c>
      <c r="J176" s="1" t="n">
        <v>170101</v>
      </c>
      <c r="K176" s="1" t="s">
        <v>5</v>
      </c>
      <c r="L176" s="1" t="s">
        <v>6</v>
      </c>
      <c r="M176" s="1" t="s">
        <v>17</v>
      </c>
      <c r="O176" s="1" t="n">
        <v>2</v>
      </c>
      <c r="P176" s="1" t="n">
        <v>110.6</v>
      </c>
      <c r="Q176" s="1" t="s">
        <v>18</v>
      </c>
    </row>
    <row r="177" customFormat="false" ht="15" hidden="false" customHeight="false" outlineLevel="0" collapsed="false">
      <c r="A177" s="1" t="s">
        <v>0</v>
      </c>
      <c r="B177" s="2" t="n">
        <v>42236</v>
      </c>
      <c r="C177" s="1" t="s">
        <v>1</v>
      </c>
      <c r="D177" s="1" t="n">
        <v>2000004961</v>
      </c>
      <c r="E177" s="1" t="n">
        <v>2000312011300</v>
      </c>
      <c r="F177" s="1" t="n">
        <v>606084266</v>
      </c>
      <c r="G177" s="1" t="s">
        <v>367</v>
      </c>
      <c r="H177" s="1" t="s">
        <v>379</v>
      </c>
      <c r="I177" s="1" t="s">
        <v>380</v>
      </c>
      <c r="J177" s="1" t="n">
        <v>170101</v>
      </c>
      <c r="K177" s="1" t="s">
        <v>5</v>
      </c>
      <c r="L177" s="1" t="s">
        <v>6</v>
      </c>
      <c r="M177" s="1" t="s">
        <v>7</v>
      </c>
      <c r="N177" s="1" t="n">
        <v>572640</v>
      </c>
      <c r="O177" s="1" t="n">
        <v>1</v>
      </c>
      <c r="P177" s="1" t="n">
        <v>5324</v>
      </c>
      <c r="Q177" s="1" t="s">
        <v>8</v>
      </c>
    </row>
    <row r="178" customFormat="false" ht="15" hidden="false" customHeight="false" outlineLevel="0" collapsed="false">
      <c r="A178" s="1" t="s">
        <v>0</v>
      </c>
      <c r="B178" s="2" t="n">
        <v>42236</v>
      </c>
      <c r="C178" s="1" t="s">
        <v>1</v>
      </c>
      <c r="D178" s="1" t="n">
        <v>2000026523</v>
      </c>
      <c r="E178" s="1" t="n">
        <v>2000312015100</v>
      </c>
      <c r="F178" s="1" t="n">
        <v>606799961</v>
      </c>
      <c r="G178" s="1" t="s">
        <v>296</v>
      </c>
      <c r="H178" s="1" t="s">
        <v>381</v>
      </c>
      <c r="I178" s="1" t="s">
        <v>382</v>
      </c>
      <c r="J178" s="1" t="n">
        <v>170101</v>
      </c>
      <c r="K178" s="1" t="s">
        <v>5</v>
      </c>
      <c r="L178" s="1" t="s">
        <v>6</v>
      </c>
      <c r="M178" s="1" t="s">
        <v>7</v>
      </c>
      <c r="O178" s="1" t="n">
        <v>1</v>
      </c>
      <c r="P178" s="1" t="n">
        <v>40.35</v>
      </c>
      <c r="Q178" s="1" t="s">
        <v>8</v>
      </c>
    </row>
    <row r="179" customFormat="false" ht="15" hidden="false" customHeight="false" outlineLevel="0" collapsed="false">
      <c r="A179" s="1" t="s">
        <v>0</v>
      </c>
      <c r="B179" s="2" t="n">
        <v>42236</v>
      </c>
      <c r="C179" s="1" t="s">
        <v>1</v>
      </c>
      <c r="D179" s="1" t="n">
        <v>2000002858</v>
      </c>
      <c r="E179" s="1" t="n">
        <v>2000313002500</v>
      </c>
      <c r="F179" s="1" t="n">
        <v>1962</v>
      </c>
      <c r="G179" s="1" t="s">
        <v>322</v>
      </c>
      <c r="H179" s="1" t="s">
        <v>383</v>
      </c>
      <c r="I179" s="1" t="s">
        <v>384</v>
      </c>
      <c r="J179" s="1" t="n">
        <v>170101</v>
      </c>
      <c r="K179" s="1" t="s">
        <v>5</v>
      </c>
      <c r="L179" s="1" t="s">
        <v>6</v>
      </c>
      <c r="M179" s="1" t="s">
        <v>7</v>
      </c>
      <c r="O179" s="1" t="n">
        <v>1</v>
      </c>
      <c r="P179" s="1" t="n">
        <v>667.75</v>
      </c>
      <c r="Q179" s="1" t="s">
        <v>8</v>
      </c>
    </row>
    <row r="180" customFormat="false" ht="15" hidden="false" customHeight="false" outlineLevel="0" collapsed="false">
      <c r="A180" s="1" t="s">
        <v>0</v>
      </c>
      <c r="B180" s="2" t="n">
        <v>42236</v>
      </c>
      <c r="C180" s="1" t="s">
        <v>1</v>
      </c>
      <c r="D180" s="1" t="n">
        <v>2000004901</v>
      </c>
      <c r="E180" s="1" t="n">
        <v>2000314002600</v>
      </c>
      <c r="F180" s="1" t="n">
        <v>605934876</v>
      </c>
      <c r="G180" s="1" t="s">
        <v>336</v>
      </c>
      <c r="H180" s="1" t="s">
        <v>385</v>
      </c>
      <c r="I180" s="1" t="s">
        <v>386</v>
      </c>
      <c r="J180" s="1" t="n">
        <v>170101</v>
      </c>
      <c r="K180" s="1" t="s">
        <v>5</v>
      </c>
      <c r="L180" s="1" t="s">
        <v>6</v>
      </c>
      <c r="M180" s="1" t="s">
        <v>7</v>
      </c>
      <c r="O180" s="1" t="n">
        <v>1</v>
      </c>
      <c r="P180" s="1" t="n">
        <v>321.85</v>
      </c>
      <c r="Q180" s="1" t="s">
        <v>8</v>
      </c>
    </row>
    <row r="181" customFormat="false" ht="15" hidden="false" customHeight="false" outlineLevel="0" collapsed="false">
      <c r="A181" s="1" t="s">
        <v>0</v>
      </c>
      <c r="B181" s="2" t="n">
        <v>42236</v>
      </c>
      <c r="C181" s="1" t="s">
        <v>1</v>
      </c>
      <c r="D181" s="1" t="n">
        <v>2000004918</v>
      </c>
      <c r="E181" s="1" t="n">
        <v>2000314003400</v>
      </c>
      <c r="F181" s="1" t="n">
        <v>2303419</v>
      </c>
      <c r="G181" s="1" t="s">
        <v>336</v>
      </c>
      <c r="H181" s="1" t="s">
        <v>387</v>
      </c>
      <c r="I181" s="1" t="s">
        <v>388</v>
      </c>
      <c r="J181" s="1" t="n">
        <v>170101</v>
      </c>
      <c r="K181" s="1" t="s">
        <v>5</v>
      </c>
      <c r="L181" s="1" t="s">
        <v>6</v>
      </c>
      <c r="M181" s="1" t="s">
        <v>7</v>
      </c>
      <c r="O181" s="1" t="n">
        <v>1</v>
      </c>
      <c r="P181" s="1" t="n">
        <v>184.75</v>
      </c>
      <c r="Q181" s="1" t="s">
        <v>8</v>
      </c>
    </row>
    <row r="182" customFormat="false" ht="15" hidden="false" customHeight="false" outlineLevel="0" collapsed="false">
      <c r="A182" s="1" t="s">
        <v>0</v>
      </c>
      <c r="B182" s="2" t="n">
        <v>42236</v>
      </c>
      <c r="C182" s="1" t="s">
        <v>1</v>
      </c>
      <c r="D182" s="1" t="n">
        <v>2000004939</v>
      </c>
      <c r="E182" s="1" t="n">
        <v>2000314004600</v>
      </c>
      <c r="F182" s="1" t="n">
        <v>507007432</v>
      </c>
      <c r="G182" s="1" t="s">
        <v>336</v>
      </c>
      <c r="H182" s="1" t="s">
        <v>389</v>
      </c>
      <c r="I182" s="1" t="s">
        <v>390</v>
      </c>
      <c r="J182" s="1" t="n">
        <v>170101</v>
      </c>
      <c r="K182" s="1" t="s">
        <v>5</v>
      </c>
      <c r="L182" s="1" t="s">
        <v>6</v>
      </c>
      <c r="M182" s="1" t="s">
        <v>17</v>
      </c>
      <c r="O182" s="1" t="n">
        <v>1</v>
      </c>
      <c r="P182" s="1" t="n">
        <v>315.2</v>
      </c>
      <c r="Q182" s="1" t="s">
        <v>18</v>
      </c>
    </row>
    <row r="183" customFormat="false" ht="15" hidden="false" customHeight="false" outlineLevel="0" collapsed="false">
      <c r="A183" s="1" t="s">
        <v>0</v>
      </c>
      <c r="B183" s="2" t="n">
        <v>42236</v>
      </c>
      <c r="C183" s="1" t="s">
        <v>1</v>
      </c>
      <c r="D183" s="1" t="n">
        <v>2000015550</v>
      </c>
      <c r="E183" s="1" t="n">
        <v>2000315000600</v>
      </c>
      <c r="F183" s="1" t="n">
        <v>762884</v>
      </c>
      <c r="G183" s="1" t="s">
        <v>289</v>
      </c>
      <c r="H183" s="1" t="s">
        <v>391</v>
      </c>
      <c r="I183" s="1" t="s">
        <v>392</v>
      </c>
      <c r="J183" s="1" t="n">
        <v>170101</v>
      </c>
      <c r="K183" s="1" t="s">
        <v>5</v>
      </c>
      <c r="L183" s="1" t="s">
        <v>6</v>
      </c>
      <c r="M183" s="1" t="s">
        <v>7</v>
      </c>
      <c r="O183" s="1" t="n">
        <v>1</v>
      </c>
      <c r="P183" s="1" t="n">
        <v>45.85</v>
      </c>
      <c r="Q183" s="1" t="s">
        <v>8</v>
      </c>
    </row>
    <row r="184" customFormat="false" ht="15" hidden="false" customHeight="false" outlineLevel="0" collapsed="false">
      <c r="A184" s="1" t="s">
        <v>0</v>
      </c>
      <c r="B184" s="2" t="n">
        <v>42236</v>
      </c>
      <c r="C184" s="1" t="s">
        <v>1</v>
      </c>
      <c r="D184" s="1" t="n">
        <v>2000002760</v>
      </c>
      <c r="E184" s="1" t="n">
        <v>2000315001500</v>
      </c>
      <c r="F184" s="1" t="n">
        <v>605931995</v>
      </c>
      <c r="G184" s="1" t="s">
        <v>310</v>
      </c>
      <c r="H184" s="1" t="s">
        <v>393</v>
      </c>
      <c r="I184" s="1" t="s">
        <v>394</v>
      </c>
      <c r="J184" s="1" t="n">
        <v>170101</v>
      </c>
      <c r="K184" s="1" t="s">
        <v>5</v>
      </c>
      <c r="L184" s="1" t="s">
        <v>6</v>
      </c>
      <c r="M184" s="1" t="s">
        <v>7</v>
      </c>
      <c r="O184" s="1" t="n">
        <v>1</v>
      </c>
      <c r="P184" s="1" t="n">
        <v>196.55</v>
      </c>
      <c r="Q184" s="1" t="s">
        <v>8</v>
      </c>
    </row>
    <row r="185" customFormat="false" ht="15" hidden="false" customHeight="false" outlineLevel="0" collapsed="false">
      <c r="A185" s="1" t="s">
        <v>0</v>
      </c>
      <c r="B185" s="2" t="n">
        <v>42236</v>
      </c>
      <c r="C185" s="1" t="s">
        <v>1</v>
      </c>
      <c r="D185" s="1" t="n">
        <v>2000013203</v>
      </c>
      <c r="E185" s="1" t="n">
        <v>2000315002400</v>
      </c>
      <c r="F185" s="1" t="n">
        <v>605113815</v>
      </c>
      <c r="G185" s="1" t="s">
        <v>322</v>
      </c>
      <c r="H185" s="1" t="s">
        <v>395</v>
      </c>
      <c r="I185" s="1" t="s">
        <v>396</v>
      </c>
      <c r="J185" s="1" t="n">
        <v>170101</v>
      </c>
      <c r="K185" s="1" t="s">
        <v>5</v>
      </c>
      <c r="L185" s="1" t="s">
        <v>6</v>
      </c>
      <c r="M185" s="1" t="s">
        <v>7</v>
      </c>
      <c r="O185" s="1" t="n">
        <v>1</v>
      </c>
      <c r="P185" s="1" t="n">
        <v>364.15</v>
      </c>
      <c r="Q185" s="1" t="s">
        <v>8</v>
      </c>
    </row>
    <row r="186" customFormat="false" ht="15" hidden="false" customHeight="false" outlineLevel="0" collapsed="false">
      <c r="A186" s="1" t="s">
        <v>0</v>
      </c>
      <c r="B186" s="2" t="n">
        <v>42236</v>
      </c>
      <c r="C186" s="1" t="s">
        <v>1</v>
      </c>
      <c r="D186" s="1" t="n">
        <v>2000018951</v>
      </c>
      <c r="E186" s="1" t="n">
        <v>2000315005500</v>
      </c>
      <c r="F186" s="1" t="n">
        <v>1607483</v>
      </c>
      <c r="G186" s="1" t="s">
        <v>376</v>
      </c>
      <c r="H186" s="1" t="s">
        <v>397</v>
      </c>
      <c r="I186" s="1" t="s">
        <v>398</v>
      </c>
      <c r="J186" s="1" t="n">
        <v>170101</v>
      </c>
      <c r="K186" s="1" t="s">
        <v>5</v>
      </c>
      <c r="L186" s="1" t="s">
        <v>6</v>
      </c>
      <c r="M186" s="1" t="s">
        <v>7</v>
      </c>
      <c r="O186" s="1" t="n">
        <v>1</v>
      </c>
      <c r="P186" s="1" t="n">
        <v>82.75</v>
      </c>
      <c r="Q186" s="1" t="s">
        <v>8</v>
      </c>
    </row>
    <row r="187" customFormat="false" ht="15" hidden="false" customHeight="false" outlineLevel="0" collapsed="false">
      <c r="A187" s="1" t="s">
        <v>0</v>
      </c>
      <c r="B187" s="2" t="n">
        <v>42236</v>
      </c>
      <c r="C187" s="1" t="s">
        <v>1</v>
      </c>
      <c r="D187" s="1" t="n">
        <v>2000020904</v>
      </c>
      <c r="E187" s="1" t="n">
        <v>2000315007000</v>
      </c>
      <c r="F187" s="1" t="n">
        <v>1942470</v>
      </c>
      <c r="G187" s="1" t="s">
        <v>376</v>
      </c>
      <c r="H187" s="1" t="s">
        <v>399</v>
      </c>
      <c r="I187" s="1" t="s">
        <v>400</v>
      </c>
      <c r="J187" s="1" t="n">
        <v>170101</v>
      </c>
      <c r="K187" s="1" t="s">
        <v>5</v>
      </c>
      <c r="L187" s="1" t="s">
        <v>6</v>
      </c>
      <c r="M187" s="1" t="s">
        <v>7</v>
      </c>
      <c r="O187" s="1" t="n">
        <v>1</v>
      </c>
      <c r="P187" s="1" t="n">
        <v>509.15</v>
      </c>
      <c r="Q187" s="1" t="s">
        <v>8</v>
      </c>
    </row>
    <row r="188" customFormat="false" ht="15" hidden="false" customHeight="false" outlineLevel="0" collapsed="false">
      <c r="A188" s="1" t="s">
        <v>0</v>
      </c>
      <c r="B188" s="2" t="n">
        <v>42236</v>
      </c>
      <c r="C188" s="1" t="s">
        <v>1</v>
      </c>
      <c r="D188" s="1" t="n">
        <v>2000012670</v>
      </c>
      <c r="E188" s="1" t="n">
        <v>2000315008500</v>
      </c>
      <c r="F188" s="1" t="n">
        <v>605280104</v>
      </c>
      <c r="G188" s="1" t="s">
        <v>322</v>
      </c>
      <c r="H188" s="1" t="s">
        <v>401</v>
      </c>
      <c r="I188" s="1" t="s">
        <v>402</v>
      </c>
      <c r="J188" s="1" t="n">
        <v>170101</v>
      </c>
      <c r="K188" s="1" t="s">
        <v>5</v>
      </c>
      <c r="L188" s="1" t="s">
        <v>6</v>
      </c>
      <c r="M188" s="1" t="s">
        <v>7</v>
      </c>
      <c r="N188" s="1" t="n">
        <v>571052</v>
      </c>
      <c r="O188" s="1" t="n">
        <v>1</v>
      </c>
      <c r="P188" s="1" t="n">
        <v>203.6</v>
      </c>
      <c r="Q188" s="1" t="s">
        <v>8</v>
      </c>
    </row>
    <row r="189" customFormat="false" ht="15" hidden="false" customHeight="false" outlineLevel="0" collapsed="false">
      <c r="A189" s="1" t="s">
        <v>0</v>
      </c>
      <c r="B189" s="2" t="n">
        <v>42236</v>
      </c>
      <c r="C189" s="1" t="s">
        <v>1</v>
      </c>
      <c r="D189" s="1" t="n">
        <v>2000017011</v>
      </c>
      <c r="E189" s="1" t="n">
        <v>2000315010600</v>
      </c>
      <c r="F189" s="1" t="n">
        <v>605756508</v>
      </c>
      <c r="G189" s="1" t="s">
        <v>376</v>
      </c>
      <c r="H189" s="1" t="s">
        <v>403</v>
      </c>
      <c r="I189" s="1" t="s">
        <v>404</v>
      </c>
      <c r="J189" s="1" t="n">
        <v>170101</v>
      </c>
      <c r="K189" s="1" t="s">
        <v>5</v>
      </c>
      <c r="L189" s="1" t="s">
        <v>6</v>
      </c>
      <c r="M189" s="1" t="s">
        <v>7</v>
      </c>
      <c r="O189" s="1" t="n">
        <v>2</v>
      </c>
      <c r="P189" s="1" t="n">
        <v>260.75</v>
      </c>
      <c r="Q189" s="1" t="s">
        <v>8</v>
      </c>
    </row>
    <row r="190" customFormat="false" ht="15" hidden="false" customHeight="false" outlineLevel="0" collapsed="false">
      <c r="A190" s="1" t="s">
        <v>0</v>
      </c>
      <c r="B190" s="2" t="n">
        <v>42236</v>
      </c>
      <c r="C190" s="1" t="s">
        <v>1</v>
      </c>
      <c r="D190" s="1" t="n">
        <v>2000014363</v>
      </c>
      <c r="E190" s="1" t="n">
        <v>2000317000700</v>
      </c>
      <c r="F190" s="1" t="n">
        <v>605276276</v>
      </c>
      <c r="G190" s="1" t="s">
        <v>310</v>
      </c>
      <c r="H190" s="1" t="s">
        <v>405</v>
      </c>
      <c r="I190" s="1" t="s">
        <v>406</v>
      </c>
      <c r="J190" s="1" t="n">
        <v>170101</v>
      </c>
      <c r="K190" s="1" t="s">
        <v>5</v>
      </c>
      <c r="L190" s="1" t="s">
        <v>6</v>
      </c>
      <c r="M190" s="1" t="s">
        <v>7</v>
      </c>
      <c r="N190" s="1" t="n">
        <v>571816</v>
      </c>
      <c r="O190" s="1" t="n">
        <v>1</v>
      </c>
      <c r="P190" s="1" t="n">
        <v>273.4</v>
      </c>
      <c r="Q190" s="1" t="s">
        <v>8</v>
      </c>
    </row>
    <row r="191" customFormat="false" ht="15" hidden="false" customHeight="false" outlineLevel="0" collapsed="false">
      <c r="A191" s="1" t="s">
        <v>0</v>
      </c>
      <c r="B191" s="2" t="n">
        <v>42236</v>
      </c>
      <c r="C191" s="1" t="s">
        <v>1</v>
      </c>
      <c r="D191" s="1" t="n">
        <v>2000010987</v>
      </c>
      <c r="E191" s="1" t="n">
        <v>2000317001450</v>
      </c>
      <c r="F191" s="1" t="n">
        <v>8404981</v>
      </c>
      <c r="G191" s="1" t="s">
        <v>310</v>
      </c>
      <c r="H191" s="1" t="s">
        <v>407</v>
      </c>
      <c r="I191" s="1" t="s">
        <v>408</v>
      </c>
      <c r="J191" s="1" t="n">
        <v>170101</v>
      </c>
      <c r="K191" s="1" t="s">
        <v>5</v>
      </c>
      <c r="L191" s="1" t="s">
        <v>6</v>
      </c>
      <c r="M191" s="1" t="s">
        <v>7</v>
      </c>
      <c r="O191" s="1" t="n">
        <v>2</v>
      </c>
      <c r="P191" s="1" t="n">
        <v>472.75</v>
      </c>
      <c r="Q191" s="1" t="s">
        <v>8</v>
      </c>
    </row>
    <row r="192" customFormat="false" ht="15" hidden="false" customHeight="false" outlineLevel="0" collapsed="false">
      <c r="A192" s="1" t="s">
        <v>0</v>
      </c>
      <c r="B192" s="2" t="n">
        <v>42236</v>
      </c>
      <c r="C192" s="1" t="s">
        <v>1</v>
      </c>
      <c r="D192" s="1" t="n">
        <v>2000022194</v>
      </c>
      <c r="E192" s="1" t="n">
        <v>2000317001655</v>
      </c>
      <c r="F192" s="1" t="n">
        <v>1868962</v>
      </c>
      <c r="G192" s="1" t="s">
        <v>409</v>
      </c>
      <c r="H192" s="1" t="s">
        <v>410</v>
      </c>
      <c r="I192" s="1" t="s">
        <v>411</v>
      </c>
      <c r="J192" s="1" t="n">
        <v>170101</v>
      </c>
      <c r="K192" s="1" t="s">
        <v>5</v>
      </c>
      <c r="L192" s="1" t="s">
        <v>412</v>
      </c>
      <c r="M192" s="1" t="s">
        <v>7</v>
      </c>
      <c r="N192" s="1" t="n">
        <v>571116</v>
      </c>
      <c r="O192" s="1" t="n">
        <v>1</v>
      </c>
      <c r="P192" s="1" t="n">
        <v>74.95</v>
      </c>
      <c r="Q192" s="1" t="s">
        <v>8</v>
      </c>
    </row>
    <row r="193" customFormat="false" ht="15" hidden="false" customHeight="false" outlineLevel="0" collapsed="false">
      <c r="A193" s="1" t="s">
        <v>0</v>
      </c>
      <c r="B193" s="2" t="n">
        <v>42236</v>
      </c>
      <c r="C193" s="1" t="s">
        <v>1</v>
      </c>
      <c r="D193" s="1" t="n">
        <v>2000022191</v>
      </c>
      <c r="E193" s="1" t="n">
        <v>2000317001658</v>
      </c>
      <c r="F193" s="1" t="n">
        <v>1868972</v>
      </c>
      <c r="G193" s="1" t="s">
        <v>409</v>
      </c>
      <c r="H193" s="1" t="s">
        <v>410</v>
      </c>
      <c r="I193" s="1" t="s">
        <v>411</v>
      </c>
      <c r="J193" s="1" t="n">
        <v>170101</v>
      </c>
      <c r="K193" s="1" t="s">
        <v>5</v>
      </c>
      <c r="L193" s="1" t="s">
        <v>412</v>
      </c>
      <c r="M193" s="1" t="s">
        <v>7</v>
      </c>
      <c r="N193" s="1" t="n">
        <v>571116</v>
      </c>
      <c r="O193" s="1" t="n">
        <v>1</v>
      </c>
      <c r="P193" s="1" t="n">
        <v>17.45</v>
      </c>
      <c r="Q193" s="1" t="s">
        <v>8</v>
      </c>
    </row>
    <row r="194" customFormat="false" ht="15" hidden="false" customHeight="false" outlineLevel="0" collapsed="false">
      <c r="A194" s="1" t="s">
        <v>0</v>
      </c>
      <c r="B194" s="2" t="n">
        <v>42236</v>
      </c>
      <c r="C194" s="1" t="s">
        <v>1</v>
      </c>
      <c r="D194" s="1" t="n">
        <v>2000010278</v>
      </c>
      <c r="E194" s="1" t="n">
        <v>2000317002200</v>
      </c>
      <c r="F194" s="1" t="n">
        <v>7669</v>
      </c>
      <c r="G194" s="1" t="s">
        <v>322</v>
      </c>
      <c r="H194" s="1" t="s">
        <v>413</v>
      </c>
      <c r="I194" s="1" t="s">
        <v>414</v>
      </c>
      <c r="J194" s="1" t="n">
        <v>170101</v>
      </c>
      <c r="K194" s="1" t="s">
        <v>5</v>
      </c>
      <c r="L194" s="1" t="s">
        <v>6</v>
      </c>
      <c r="M194" s="1" t="s">
        <v>7</v>
      </c>
      <c r="N194" s="1" t="n">
        <v>571943</v>
      </c>
      <c r="O194" s="1" t="n">
        <v>1</v>
      </c>
      <c r="P194" s="1" t="n">
        <v>9.45</v>
      </c>
      <c r="Q194" s="1" t="s">
        <v>8</v>
      </c>
    </row>
    <row r="195" customFormat="false" ht="15" hidden="false" customHeight="false" outlineLevel="0" collapsed="false">
      <c r="A195" s="1" t="s">
        <v>0</v>
      </c>
      <c r="B195" s="2" t="n">
        <v>42236</v>
      </c>
      <c r="C195" s="1" t="s">
        <v>1</v>
      </c>
      <c r="D195" s="1" t="n">
        <v>2000002897</v>
      </c>
      <c r="E195" s="1" t="n">
        <v>2000317003100</v>
      </c>
      <c r="F195" s="1" t="n">
        <v>605276278</v>
      </c>
      <c r="G195" s="1" t="s">
        <v>322</v>
      </c>
      <c r="H195" s="1" t="s">
        <v>415</v>
      </c>
      <c r="I195" s="1" t="s">
        <v>416</v>
      </c>
      <c r="J195" s="1" t="n">
        <v>170101</v>
      </c>
      <c r="K195" s="1" t="s">
        <v>5</v>
      </c>
      <c r="L195" s="1" t="s">
        <v>6</v>
      </c>
      <c r="M195" s="1" t="s">
        <v>7</v>
      </c>
      <c r="O195" s="1" t="n">
        <v>1</v>
      </c>
      <c r="P195" s="1" t="n">
        <v>107.2</v>
      </c>
      <c r="Q195" s="1" t="s">
        <v>8</v>
      </c>
    </row>
    <row r="196" customFormat="false" ht="15" hidden="false" customHeight="false" outlineLevel="0" collapsed="false">
      <c r="A196" s="1" t="s">
        <v>0</v>
      </c>
      <c r="B196" s="2" t="n">
        <v>42236</v>
      </c>
      <c r="C196" s="1" t="s">
        <v>1</v>
      </c>
      <c r="D196" s="1" t="n">
        <v>2000016974</v>
      </c>
      <c r="E196" s="1" t="n">
        <v>2000401001200</v>
      </c>
      <c r="F196" s="1" t="n">
        <v>1943967</v>
      </c>
      <c r="G196" s="1" t="s">
        <v>417</v>
      </c>
      <c r="H196" s="1" t="s">
        <v>418</v>
      </c>
      <c r="I196" s="1" t="s">
        <v>419</v>
      </c>
      <c r="J196" s="1" t="n">
        <v>170101</v>
      </c>
      <c r="K196" s="1" t="s">
        <v>5</v>
      </c>
      <c r="L196" s="1" t="s">
        <v>6</v>
      </c>
      <c r="M196" s="1" t="s">
        <v>7</v>
      </c>
      <c r="O196" s="1" t="n">
        <v>1</v>
      </c>
      <c r="P196" s="1" t="n">
        <v>189.05</v>
      </c>
      <c r="Q196" s="1" t="s">
        <v>8</v>
      </c>
    </row>
    <row r="197" customFormat="false" ht="15" hidden="false" customHeight="false" outlineLevel="0" collapsed="false">
      <c r="A197" s="1" t="s">
        <v>0</v>
      </c>
      <c r="B197" s="2" t="n">
        <v>42236</v>
      </c>
      <c r="C197" s="1" t="s">
        <v>1</v>
      </c>
      <c r="D197" s="1" t="n">
        <v>2000019619</v>
      </c>
      <c r="E197" s="1" t="n">
        <v>2000401001300</v>
      </c>
      <c r="F197" s="1" t="n">
        <v>1765732</v>
      </c>
      <c r="G197" s="1" t="s">
        <v>417</v>
      </c>
      <c r="H197" s="1" t="s">
        <v>420</v>
      </c>
      <c r="I197" s="1" t="s">
        <v>421</v>
      </c>
      <c r="J197" s="1" t="n">
        <v>170101</v>
      </c>
      <c r="K197" s="1" t="s">
        <v>5</v>
      </c>
      <c r="L197" s="1" t="s">
        <v>6</v>
      </c>
      <c r="M197" s="1" t="s">
        <v>7</v>
      </c>
      <c r="O197" s="1" t="n">
        <v>1</v>
      </c>
      <c r="P197" s="1" t="n">
        <v>353.2</v>
      </c>
      <c r="Q197" s="1" t="s">
        <v>8</v>
      </c>
    </row>
    <row r="198" customFormat="false" ht="15" hidden="false" customHeight="false" outlineLevel="0" collapsed="false">
      <c r="A198" s="1" t="s">
        <v>0</v>
      </c>
      <c r="B198" s="2" t="n">
        <v>42236</v>
      </c>
      <c r="C198" s="1" t="s">
        <v>1</v>
      </c>
      <c r="D198" s="1" t="n">
        <v>2000018058</v>
      </c>
      <c r="E198" s="1" t="n">
        <v>2000403002650</v>
      </c>
      <c r="F198" s="1" t="n">
        <v>1336697</v>
      </c>
      <c r="G198" s="1" t="s">
        <v>417</v>
      </c>
      <c r="H198" s="1" t="s">
        <v>422</v>
      </c>
      <c r="I198" s="1" t="s">
        <v>423</v>
      </c>
      <c r="J198" s="1" t="n">
        <v>170101</v>
      </c>
      <c r="K198" s="1" t="s">
        <v>5</v>
      </c>
      <c r="L198" s="1" t="s">
        <v>6</v>
      </c>
      <c r="M198" s="1" t="s">
        <v>7</v>
      </c>
      <c r="O198" s="1" t="n">
        <v>1</v>
      </c>
      <c r="P198" s="1" t="n">
        <v>148.55</v>
      </c>
      <c r="Q198" s="1" t="s">
        <v>8</v>
      </c>
    </row>
    <row r="199" customFormat="false" ht="15" hidden="false" customHeight="false" outlineLevel="0" collapsed="false">
      <c r="A199" s="1" t="s">
        <v>0</v>
      </c>
      <c r="B199" s="2" t="n">
        <v>42236</v>
      </c>
      <c r="C199" s="1" t="s">
        <v>1</v>
      </c>
      <c r="D199" s="1" t="n">
        <v>2000017974</v>
      </c>
      <c r="E199" s="1" t="n">
        <v>2000403003800</v>
      </c>
      <c r="F199" s="1" t="n">
        <v>605942331</v>
      </c>
      <c r="G199" s="1" t="s">
        <v>417</v>
      </c>
      <c r="H199" s="1" t="s">
        <v>424</v>
      </c>
      <c r="I199" s="1" t="s">
        <v>425</v>
      </c>
      <c r="J199" s="1" t="n">
        <v>170101</v>
      </c>
      <c r="K199" s="1" t="s">
        <v>5</v>
      </c>
      <c r="L199" s="1" t="s">
        <v>6</v>
      </c>
      <c r="M199" s="1" t="s">
        <v>7</v>
      </c>
      <c r="O199" s="1" t="n">
        <v>1</v>
      </c>
      <c r="P199" s="1" t="n">
        <v>215.4</v>
      </c>
      <c r="Q199" s="1" t="s">
        <v>8</v>
      </c>
    </row>
    <row r="200" customFormat="false" ht="15" hidden="false" customHeight="false" outlineLevel="0" collapsed="false">
      <c r="A200" s="1" t="s">
        <v>0</v>
      </c>
      <c r="B200" s="2" t="n">
        <v>42236</v>
      </c>
      <c r="C200" s="1" t="s">
        <v>1</v>
      </c>
      <c r="D200" s="1" t="n">
        <v>2000014097</v>
      </c>
      <c r="E200" s="1" t="n">
        <v>2000403006350</v>
      </c>
      <c r="F200" s="1" t="n">
        <v>605289387</v>
      </c>
      <c r="G200" s="1" t="s">
        <v>417</v>
      </c>
      <c r="H200" s="1" t="s">
        <v>426</v>
      </c>
      <c r="I200" s="1" t="s">
        <v>427</v>
      </c>
      <c r="J200" s="1" t="n">
        <v>170101</v>
      </c>
      <c r="K200" s="1" t="s">
        <v>5</v>
      </c>
      <c r="L200" s="1" t="s">
        <v>6</v>
      </c>
      <c r="M200" s="1" t="s">
        <v>7</v>
      </c>
      <c r="O200" s="1" t="n">
        <v>1</v>
      </c>
      <c r="P200" s="1" t="n">
        <v>233.5</v>
      </c>
      <c r="Q200" s="1" t="s">
        <v>8</v>
      </c>
    </row>
    <row r="201" customFormat="false" ht="15" hidden="false" customHeight="false" outlineLevel="0" collapsed="false">
      <c r="A201" s="1" t="s">
        <v>0</v>
      </c>
      <c r="B201" s="2" t="n">
        <v>42236</v>
      </c>
      <c r="C201" s="1" t="s">
        <v>1</v>
      </c>
      <c r="D201" s="1" t="n">
        <v>2000003895</v>
      </c>
      <c r="E201" s="1" t="n">
        <v>2000403006600</v>
      </c>
      <c r="F201" s="1" t="n">
        <v>1673778</v>
      </c>
      <c r="G201" s="1" t="s">
        <v>417</v>
      </c>
      <c r="H201" s="1" t="s">
        <v>428</v>
      </c>
      <c r="I201" s="1" t="s">
        <v>429</v>
      </c>
      <c r="J201" s="1" t="n">
        <v>170101</v>
      </c>
      <c r="K201" s="1" t="s">
        <v>5</v>
      </c>
      <c r="L201" s="1" t="s">
        <v>6</v>
      </c>
      <c r="M201" s="1" t="s">
        <v>7</v>
      </c>
      <c r="O201" s="1" t="n">
        <v>1</v>
      </c>
      <c r="P201" s="1" t="n">
        <v>31.25</v>
      </c>
      <c r="Q201" s="1" t="s">
        <v>8</v>
      </c>
    </row>
    <row r="202" customFormat="false" ht="15" hidden="false" customHeight="false" outlineLevel="0" collapsed="false">
      <c r="A202" s="1" t="s">
        <v>0</v>
      </c>
      <c r="B202" s="2" t="n">
        <v>42236</v>
      </c>
      <c r="C202" s="1" t="s">
        <v>1</v>
      </c>
      <c r="D202" s="1" t="n">
        <v>2000003844</v>
      </c>
      <c r="E202" s="1" t="n">
        <v>2000403007600</v>
      </c>
      <c r="F202" s="1" t="n">
        <v>1074178</v>
      </c>
      <c r="G202" s="1" t="s">
        <v>417</v>
      </c>
      <c r="H202" s="1" t="s">
        <v>430</v>
      </c>
      <c r="I202" s="1" t="s">
        <v>431</v>
      </c>
      <c r="J202" s="1" t="n">
        <v>170101</v>
      </c>
      <c r="K202" s="1" t="s">
        <v>5</v>
      </c>
      <c r="L202" s="1" t="s">
        <v>6</v>
      </c>
      <c r="M202" s="1" t="s">
        <v>7</v>
      </c>
      <c r="O202" s="1" t="n">
        <v>1</v>
      </c>
      <c r="P202" s="1" t="n">
        <v>188.75</v>
      </c>
      <c r="Q202" s="1" t="s">
        <v>8</v>
      </c>
    </row>
    <row r="203" customFormat="false" ht="15" hidden="false" customHeight="false" outlineLevel="0" collapsed="false">
      <c r="A203" s="1" t="s">
        <v>0</v>
      </c>
      <c r="B203" s="2" t="n">
        <v>42236</v>
      </c>
      <c r="C203" s="1" t="s">
        <v>1</v>
      </c>
      <c r="D203" s="1" t="n">
        <v>2000003848</v>
      </c>
      <c r="E203" s="1" t="n">
        <v>2000404001300</v>
      </c>
      <c r="F203" s="1" t="n">
        <v>605936762</v>
      </c>
      <c r="G203" s="1" t="s">
        <v>417</v>
      </c>
      <c r="H203" s="1" t="s">
        <v>432</v>
      </c>
      <c r="I203" s="1" t="s">
        <v>433</v>
      </c>
      <c r="J203" s="1" t="n">
        <v>170101</v>
      </c>
      <c r="K203" s="1" t="s">
        <v>5</v>
      </c>
      <c r="L203" s="1" t="s">
        <v>6</v>
      </c>
      <c r="M203" s="1" t="s">
        <v>7</v>
      </c>
      <c r="O203" s="1" t="n">
        <v>2</v>
      </c>
      <c r="P203" s="1" t="n">
        <v>28.35</v>
      </c>
      <c r="Q203" s="1" t="s">
        <v>8</v>
      </c>
    </row>
    <row r="204" customFormat="false" ht="15" hidden="false" customHeight="false" outlineLevel="0" collapsed="false">
      <c r="A204" s="1" t="s">
        <v>0</v>
      </c>
      <c r="B204" s="2" t="n">
        <v>42236</v>
      </c>
      <c r="C204" s="1" t="s">
        <v>1</v>
      </c>
      <c r="D204" s="1" t="n">
        <v>2000003878</v>
      </c>
      <c r="E204" s="1" t="n">
        <v>2000404003300</v>
      </c>
      <c r="F204" s="1" t="n">
        <v>1156967</v>
      </c>
      <c r="G204" s="1" t="s">
        <v>417</v>
      </c>
      <c r="H204" s="1" t="s">
        <v>434</v>
      </c>
      <c r="I204" s="1" t="s">
        <v>435</v>
      </c>
      <c r="J204" s="1" t="n">
        <v>170101</v>
      </c>
      <c r="K204" s="1" t="s">
        <v>5</v>
      </c>
      <c r="L204" s="1" t="s">
        <v>6</v>
      </c>
      <c r="M204" s="1" t="s">
        <v>7</v>
      </c>
      <c r="O204" s="1" t="n">
        <v>1</v>
      </c>
      <c r="P204" s="1" t="n">
        <v>28.55</v>
      </c>
      <c r="Q204" s="1" t="s">
        <v>8</v>
      </c>
    </row>
    <row r="205" customFormat="false" ht="15" hidden="false" customHeight="false" outlineLevel="0" collapsed="false">
      <c r="A205" s="1" t="s">
        <v>0</v>
      </c>
      <c r="B205" s="2" t="n">
        <v>42236</v>
      </c>
      <c r="C205" s="1" t="s">
        <v>1</v>
      </c>
      <c r="D205" s="1" t="n">
        <v>2000003879</v>
      </c>
      <c r="E205" s="1" t="n">
        <v>2000404005050</v>
      </c>
      <c r="F205" s="1" t="n">
        <v>1077115</v>
      </c>
      <c r="G205" s="1" t="s">
        <v>417</v>
      </c>
      <c r="H205" s="1" t="s">
        <v>436</v>
      </c>
      <c r="I205" s="1" t="s">
        <v>437</v>
      </c>
      <c r="J205" s="1" t="n">
        <v>170101</v>
      </c>
      <c r="K205" s="1" t="s">
        <v>5</v>
      </c>
      <c r="L205" s="1" t="s">
        <v>6</v>
      </c>
      <c r="M205" s="1" t="s">
        <v>7</v>
      </c>
      <c r="O205" s="1" t="n">
        <v>1</v>
      </c>
      <c r="P205" s="1" t="n">
        <v>65.8</v>
      </c>
      <c r="Q205" s="1" t="s">
        <v>8</v>
      </c>
    </row>
    <row r="206" customFormat="false" ht="15" hidden="false" customHeight="false" outlineLevel="0" collapsed="false">
      <c r="A206" s="1" t="s">
        <v>0</v>
      </c>
      <c r="B206" s="2" t="n">
        <v>42236</v>
      </c>
      <c r="C206" s="1" t="s">
        <v>1</v>
      </c>
      <c r="D206" s="1" t="n">
        <v>2000022372</v>
      </c>
      <c r="E206" s="1" t="n">
        <v>2000404005110</v>
      </c>
      <c r="F206" s="1" t="n">
        <v>1865667</v>
      </c>
      <c r="G206" s="1" t="s">
        <v>417</v>
      </c>
      <c r="H206" s="1" t="s">
        <v>438</v>
      </c>
      <c r="I206" s="1" t="s">
        <v>439</v>
      </c>
      <c r="J206" s="1" t="n">
        <v>170101</v>
      </c>
      <c r="K206" s="1" t="s">
        <v>5</v>
      </c>
      <c r="L206" s="1" t="s">
        <v>6</v>
      </c>
      <c r="M206" s="1" t="s">
        <v>7</v>
      </c>
      <c r="N206" s="1" t="n">
        <v>571916</v>
      </c>
      <c r="O206" s="1" t="n">
        <v>1</v>
      </c>
      <c r="P206" s="1" t="n">
        <v>94.15</v>
      </c>
      <c r="Q206" s="1" t="s">
        <v>8</v>
      </c>
    </row>
    <row r="207" customFormat="false" ht="15" hidden="false" customHeight="false" outlineLevel="0" collapsed="false">
      <c r="A207" s="1" t="s">
        <v>0</v>
      </c>
      <c r="B207" s="2" t="n">
        <v>42236</v>
      </c>
      <c r="C207" s="1" t="s">
        <v>1</v>
      </c>
      <c r="D207" s="1" t="n">
        <v>2000019037</v>
      </c>
      <c r="E207" s="1" t="n">
        <v>2000404005500</v>
      </c>
      <c r="F207" s="1" t="n">
        <v>1601838</v>
      </c>
      <c r="G207" s="1" t="s">
        <v>417</v>
      </c>
      <c r="H207" s="1" t="s">
        <v>440</v>
      </c>
      <c r="I207" s="1" t="s">
        <v>441</v>
      </c>
      <c r="J207" s="1" t="n">
        <v>170101</v>
      </c>
      <c r="K207" s="1" t="s">
        <v>5</v>
      </c>
      <c r="L207" s="1" t="s">
        <v>6</v>
      </c>
      <c r="M207" s="1" t="s">
        <v>7</v>
      </c>
      <c r="O207" s="1" t="n">
        <v>1</v>
      </c>
      <c r="P207" s="1" t="n">
        <v>111.6</v>
      </c>
      <c r="Q207" s="1" t="s">
        <v>8</v>
      </c>
    </row>
    <row r="208" customFormat="false" ht="15" hidden="false" customHeight="false" outlineLevel="0" collapsed="false">
      <c r="A208" s="1" t="s">
        <v>0</v>
      </c>
      <c r="B208" s="2" t="n">
        <v>42236</v>
      </c>
      <c r="C208" s="1" t="s">
        <v>1</v>
      </c>
      <c r="D208" s="1" t="n">
        <v>2000011975</v>
      </c>
      <c r="E208" s="1" t="n">
        <v>2000404005700</v>
      </c>
      <c r="F208" s="1" t="n">
        <v>4704</v>
      </c>
      <c r="G208" s="1" t="s">
        <v>417</v>
      </c>
      <c r="H208" s="1" t="s">
        <v>442</v>
      </c>
      <c r="I208" s="1" t="s">
        <v>443</v>
      </c>
      <c r="J208" s="1" t="n">
        <v>170101</v>
      </c>
      <c r="K208" s="1" t="s">
        <v>5</v>
      </c>
      <c r="L208" s="1" t="s">
        <v>6</v>
      </c>
      <c r="M208" s="1" t="s">
        <v>7</v>
      </c>
      <c r="O208" s="1" t="n">
        <v>1</v>
      </c>
      <c r="P208" s="1" t="n">
        <v>49.4</v>
      </c>
      <c r="Q208" s="1" t="s">
        <v>8</v>
      </c>
    </row>
    <row r="209" customFormat="false" ht="15" hidden="false" customHeight="false" outlineLevel="0" collapsed="false">
      <c r="A209" s="1" t="s">
        <v>0</v>
      </c>
      <c r="B209" s="2" t="n">
        <v>42236</v>
      </c>
      <c r="C209" s="1" t="s">
        <v>1</v>
      </c>
      <c r="D209" s="1" t="n">
        <v>2000020903</v>
      </c>
      <c r="E209" s="1" t="n">
        <v>2000405000100</v>
      </c>
      <c r="F209" s="1" t="n">
        <v>1939082</v>
      </c>
      <c r="G209" s="1" t="s">
        <v>417</v>
      </c>
      <c r="H209" s="1" t="s">
        <v>444</v>
      </c>
      <c r="I209" s="1" t="s">
        <v>445</v>
      </c>
      <c r="J209" s="1" t="n">
        <v>170101</v>
      </c>
      <c r="K209" s="1" t="s">
        <v>5</v>
      </c>
      <c r="L209" s="1" t="s">
        <v>6</v>
      </c>
      <c r="M209" s="1" t="s">
        <v>7</v>
      </c>
      <c r="O209" s="1" t="n">
        <v>1</v>
      </c>
      <c r="P209" s="1" t="n">
        <v>108.65</v>
      </c>
      <c r="Q209" s="1" t="s">
        <v>8</v>
      </c>
    </row>
    <row r="210" customFormat="false" ht="15" hidden="false" customHeight="false" outlineLevel="0" collapsed="false">
      <c r="A210" s="1" t="s">
        <v>0</v>
      </c>
      <c r="B210" s="2" t="n">
        <v>42236</v>
      </c>
      <c r="C210" s="1" t="s">
        <v>1</v>
      </c>
      <c r="D210" s="1" t="n">
        <v>2000025194</v>
      </c>
      <c r="E210" s="1" t="n">
        <v>2000405002200</v>
      </c>
      <c r="F210" s="1" t="n">
        <v>2304819</v>
      </c>
      <c r="G210" s="1" t="s">
        <v>417</v>
      </c>
      <c r="H210" s="1" t="s">
        <v>446</v>
      </c>
      <c r="I210" s="1" t="s">
        <v>447</v>
      </c>
      <c r="J210" s="1" t="n">
        <v>170101</v>
      </c>
      <c r="K210" s="1" t="s">
        <v>5</v>
      </c>
      <c r="L210" s="1" t="s">
        <v>6</v>
      </c>
      <c r="M210" s="1" t="s">
        <v>7</v>
      </c>
      <c r="N210" s="1" t="n">
        <v>973581439</v>
      </c>
      <c r="O210" s="1" t="n">
        <v>2</v>
      </c>
      <c r="P210" s="1" t="n">
        <v>126.9</v>
      </c>
      <c r="Q210" s="1" t="s">
        <v>8</v>
      </c>
    </row>
    <row r="211" customFormat="false" ht="15" hidden="false" customHeight="false" outlineLevel="0" collapsed="false">
      <c r="A211" s="1" t="s">
        <v>0</v>
      </c>
      <c r="B211" s="2" t="n">
        <v>42236</v>
      </c>
      <c r="C211" s="1" t="s">
        <v>1</v>
      </c>
      <c r="D211" s="1" t="n">
        <v>2000025056</v>
      </c>
      <c r="E211" s="1" t="n">
        <v>2000405002250</v>
      </c>
      <c r="F211" s="1" t="n">
        <v>2300886</v>
      </c>
      <c r="G211" s="1" t="s">
        <v>417</v>
      </c>
      <c r="H211" s="1" t="s">
        <v>448</v>
      </c>
      <c r="I211" s="1" t="s">
        <v>449</v>
      </c>
      <c r="J211" s="1" t="n">
        <v>170101</v>
      </c>
      <c r="K211" s="1" t="s">
        <v>5</v>
      </c>
      <c r="L211" s="1" t="s">
        <v>6</v>
      </c>
      <c r="M211" s="1" t="s">
        <v>7</v>
      </c>
      <c r="N211" s="1" t="n">
        <v>982721268</v>
      </c>
      <c r="O211" s="1" t="n">
        <v>1</v>
      </c>
      <c r="P211" s="1" t="n">
        <v>9.55</v>
      </c>
      <c r="Q211" s="1" t="s">
        <v>8</v>
      </c>
    </row>
    <row r="212" customFormat="false" ht="15" hidden="false" customHeight="false" outlineLevel="0" collapsed="false">
      <c r="A212" s="1" t="s">
        <v>0</v>
      </c>
      <c r="B212" s="2" t="n">
        <v>42236</v>
      </c>
      <c r="C212" s="1" t="s">
        <v>1</v>
      </c>
      <c r="D212" s="1" t="n">
        <v>2000022725</v>
      </c>
      <c r="E212" s="1" t="n">
        <v>2000405002900</v>
      </c>
      <c r="F212" s="1" t="n">
        <v>1870261</v>
      </c>
      <c r="G212" s="1" t="s">
        <v>417</v>
      </c>
      <c r="H212" s="1" t="s">
        <v>450</v>
      </c>
      <c r="I212" s="1" t="s">
        <v>451</v>
      </c>
      <c r="J212" s="1" t="n">
        <v>170101</v>
      </c>
      <c r="K212" s="1" t="s">
        <v>5</v>
      </c>
      <c r="L212" s="1" t="s">
        <v>6</v>
      </c>
      <c r="M212" s="1" t="s">
        <v>7</v>
      </c>
      <c r="N212" s="1" t="n">
        <v>973128932</v>
      </c>
      <c r="O212" s="1" t="n">
        <v>1</v>
      </c>
      <c r="P212" s="1" t="n">
        <v>90.45</v>
      </c>
      <c r="Q212" s="1" t="s">
        <v>8</v>
      </c>
    </row>
    <row r="213" customFormat="false" ht="15" hidden="false" customHeight="false" outlineLevel="0" collapsed="false">
      <c r="A213" s="1" t="s">
        <v>0</v>
      </c>
      <c r="B213" s="2" t="n">
        <v>42236</v>
      </c>
      <c r="C213" s="1" t="s">
        <v>1</v>
      </c>
      <c r="D213" s="1" t="n">
        <v>2000008529</v>
      </c>
      <c r="E213" s="1" t="n">
        <v>2000405005300</v>
      </c>
      <c r="F213" s="1" t="n">
        <v>606899982</v>
      </c>
      <c r="G213" s="1" t="s">
        <v>417</v>
      </c>
      <c r="H213" s="1" t="s">
        <v>452</v>
      </c>
      <c r="I213" s="1" t="s">
        <v>453</v>
      </c>
      <c r="J213" s="1" t="n">
        <v>170101</v>
      </c>
      <c r="K213" s="1" t="s">
        <v>5</v>
      </c>
      <c r="L213" s="1" t="s">
        <v>6</v>
      </c>
      <c r="M213" s="1" t="s">
        <v>7</v>
      </c>
      <c r="O213" s="1" t="n">
        <v>1</v>
      </c>
      <c r="P213" s="1" t="n">
        <v>150.2</v>
      </c>
      <c r="Q213" s="1" t="s">
        <v>8</v>
      </c>
    </row>
    <row r="214" customFormat="false" ht="15" hidden="false" customHeight="false" outlineLevel="0" collapsed="false">
      <c r="A214" s="1" t="s">
        <v>0</v>
      </c>
      <c r="B214" s="2" t="n">
        <v>42236</v>
      </c>
      <c r="C214" s="1" t="s">
        <v>1</v>
      </c>
      <c r="D214" s="1" t="n">
        <v>2000026995</v>
      </c>
      <c r="E214" s="1" t="n">
        <v>2000405005695</v>
      </c>
      <c r="F214" s="1" t="n">
        <v>606851389</v>
      </c>
      <c r="G214" s="1" t="s">
        <v>417</v>
      </c>
      <c r="H214" s="1" t="s">
        <v>454</v>
      </c>
      <c r="I214" s="1" t="s">
        <v>455</v>
      </c>
      <c r="J214" s="1" t="n">
        <v>170101</v>
      </c>
      <c r="K214" s="1" t="s">
        <v>5</v>
      </c>
      <c r="L214" s="1" t="s">
        <v>6</v>
      </c>
      <c r="M214" s="1" t="s">
        <v>7</v>
      </c>
      <c r="N214" s="1" t="n">
        <v>951151616</v>
      </c>
      <c r="O214" s="1" t="n">
        <v>1</v>
      </c>
      <c r="P214" s="1" t="n">
        <v>177.8</v>
      </c>
      <c r="Q214" s="1" t="s">
        <v>8</v>
      </c>
    </row>
    <row r="215" customFormat="false" ht="15" hidden="false" customHeight="false" outlineLevel="0" collapsed="false">
      <c r="A215" s="1" t="s">
        <v>0</v>
      </c>
      <c r="B215" s="2" t="n">
        <v>42236</v>
      </c>
      <c r="C215" s="1" t="s">
        <v>1</v>
      </c>
      <c r="D215" s="1" t="n">
        <v>2000022398</v>
      </c>
      <c r="E215" s="1" t="n">
        <v>2000405006620</v>
      </c>
      <c r="F215" s="1" t="n">
        <v>1866703</v>
      </c>
      <c r="G215" s="1" t="s">
        <v>417</v>
      </c>
      <c r="H215" s="1" t="s">
        <v>456</v>
      </c>
      <c r="I215" s="1" t="s">
        <v>457</v>
      </c>
      <c r="J215" s="1" t="n">
        <v>170101</v>
      </c>
      <c r="K215" s="1" t="s">
        <v>5</v>
      </c>
      <c r="L215" s="1" t="s">
        <v>412</v>
      </c>
      <c r="M215" s="1" t="s">
        <v>7</v>
      </c>
      <c r="N215" s="1" t="n">
        <v>951130461</v>
      </c>
      <c r="O215" s="1" t="n">
        <v>1</v>
      </c>
      <c r="P215" s="1" t="n">
        <v>115.4</v>
      </c>
      <c r="Q215" s="1" t="s">
        <v>8</v>
      </c>
    </row>
    <row r="216" customFormat="false" ht="15" hidden="false" customHeight="false" outlineLevel="0" collapsed="false">
      <c r="A216" s="1" t="s">
        <v>0</v>
      </c>
      <c r="B216" s="2" t="n">
        <v>42236</v>
      </c>
      <c r="C216" s="1" t="s">
        <v>1</v>
      </c>
      <c r="D216" s="1" t="n">
        <v>2000003905</v>
      </c>
      <c r="E216" s="1" t="n">
        <v>2000406001600</v>
      </c>
      <c r="F216" s="1" t="n">
        <v>9857966</v>
      </c>
      <c r="G216" s="1" t="s">
        <v>417</v>
      </c>
      <c r="H216" s="1" t="s">
        <v>458</v>
      </c>
      <c r="I216" s="1" t="s">
        <v>459</v>
      </c>
      <c r="J216" s="1" t="n">
        <v>170101</v>
      </c>
      <c r="K216" s="1" t="s">
        <v>5</v>
      </c>
      <c r="L216" s="1" t="s">
        <v>6</v>
      </c>
      <c r="M216" s="1" t="s">
        <v>7</v>
      </c>
      <c r="O216" s="1" t="n">
        <v>2</v>
      </c>
      <c r="P216" s="1" t="n">
        <v>157</v>
      </c>
      <c r="Q216" s="1" t="s">
        <v>8</v>
      </c>
    </row>
    <row r="217" customFormat="false" ht="15" hidden="false" customHeight="false" outlineLevel="0" collapsed="false">
      <c r="A217" s="1" t="s">
        <v>0</v>
      </c>
      <c r="B217" s="2" t="n">
        <v>42236</v>
      </c>
      <c r="C217" s="1" t="s">
        <v>1</v>
      </c>
      <c r="D217" s="1" t="n">
        <v>2000021312</v>
      </c>
      <c r="E217" s="1" t="n">
        <v>2000407005600</v>
      </c>
      <c r="F217" s="1" t="n">
        <v>1939102</v>
      </c>
      <c r="G217" s="1" t="s">
        <v>417</v>
      </c>
      <c r="H217" s="1" t="s">
        <v>460</v>
      </c>
      <c r="I217" s="1" t="s">
        <v>461</v>
      </c>
      <c r="J217" s="1" t="n">
        <v>170101</v>
      </c>
      <c r="K217" s="1" t="s">
        <v>5</v>
      </c>
      <c r="L217" s="1" t="s">
        <v>6</v>
      </c>
      <c r="M217" s="1" t="s">
        <v>7</v>
      </c>
      <c r="N217" s="1" t="n">
        <v>982326307</v>
      </c>
      <c r="O217" s="1" t="n">
        <v>2</v>
      </c>
      <c r="P217" s="1" t="n">
        <v>155.8</v>
      </c>
      <c r="Q217" s="1" t="s">
        <v>8</v>
      </c>
    </row>
    <row r="218" customFormat="false" ht="15" hidden="false" customHeight="false" outlineLevel="0" collapsed="false">
      <c r="A218" s="1" t="s">
        <v>0</v>
      </c>
      <c r="B218" s="2" t="n">
        <v>42236</v>
      </c>
      <c r="C218" s="1" t="s">
        <v>1</v>
      </c>
      <c r="D218" s="1" t="n">
        <v>2000003954</v>
      </c>
      <c r="E218" s="1" t="n">
        <v>2000408001300</v>
      </c>
      <c r="F218" s="1" t="n">
        <v>605756425</v>
      </c>
      <c r="G218" s="1" t="s">
        <v>417</v>
      </c>
      <c r="H218" s="1" t="s">
        <v>462</v>
      </c>
      <c r="I218" s="1" t="s">
        <v>463</v>
      </c>
      <c r="J218" s="1" t="n">
        <v>170101</v>
      </c>
      <c r="K218" s="1" t="s">
        <v>5</v>
      </c>
      <c r="L218" s="1" t="s">
        <v>6</v>
      </c>
      <c r="M218" s="1" t="s">
        <v>7</v>
      </c>
      <c r="O218" s="1" t="n">
        <v>1</v>
      </c>
      <c r="P218" s="1" t="n">
        <v>229.8</v>
      </c>
      <c r="Q218" s="1" t="s">
        <v>8</v>
      </c>
    </row>
    <row r="219" customFormat="false" ht="15" hidden="false" customHeight="false" outlineLevel="0" collapsed="false">
      <c r="A219" s="1" t="s">
        <v>0</v>
      </c>
      <c r="B219" s="2" t="n">
        <v>42236</v>
      </c>
      <c r="C219" s="1" t="s">
        <v>1</v>
      </c>
      <c r="D219" s="1" t="n">
        <v>2000026122</v>
      </c>
      <c r="E219" s="1" t="n">
        <v>2000408001350</v>
      </c>
      <c r="F219" s="1" t="n">
        <v>2302255</v>
      </c>
      <c r="G219" s="1" t="s">
        <v>417</v>
      </c>
      <c r="H219" s="1" t="s">
        <v>464</v>
      </c>
      <c r="I219" s="1" t="s">
        <v>465</v>
      </c>
      <c r="J219" s="1" t="n">
        <v>170101</v>
      </c>
      <c r="K219" s="1" t="s">
        <v>5</v>
      </c>
      <c r="L219" s="1" t="s">
        <v>6</v>
      </c>
      <c r="M219" s="1" t="s">
        <v>7</v>
      </c>
      <c r="N219" s="1" t="n">
        <v>982328710</v>
      </c>
      <c r="O219" s="1" t="n">
        <v>1</v>
      </c>
      <c r="P219" s="1" t="n">
        <v>45.55</v>
      </c>
      <c r="Q219" s="1" t="s">
        <v>8</v>
      </c>
    </row>
    <row r="220" customFormat="false" ht="15" hidden="false" customHeight="false" outlineLevel="0" collapsed="false">
      <c r="A220" s="1" t="s">
        <v>0</v>
      </c>
      <c r="B220" s="2" t="n">
        <v>42236</v>
      </c>
      <c r="C220" s="1" t="s">
        <v>1</v>
      </c>
      <c r="D220" s="1" t="n">
        <v>2000014685</v>
      </c>
      <c r="E220" s="1" t="n">
        <v>2000408001700</v>
      </c>
      <c r="F220" s="1" t="n">
        <v>605288612</v>
      </c>
      <c r="G220" s="1" t="s">
        <v>417</v>
      </c>
      <c r="H220" s="1" t="s">
        <v>466</v>
      </c>
      <c r="I220" s="1" t="s">
        <v>467</v>
      </c>
      <c r="J220" s="1" t="n">
        <v>170101</v>
      </c>
      <c r="K220" s="1" t="s">
        <v>5</v>
      </c>
      <c r="L220" s="1" t="s">
        <v>6</v>
      </c>
      <c r="M220" s="1" t="s">
        <v>7</v>
      </c>
      <c r="O220" s="1" t="n">
        <v>1</v>
      </c>
      <c r="P220" s="1" t="n">
        <v>107.05</v>
      </c>
      <c r="Q220" s="1" t="s">
        <v>8</v>
      </c>
    </row>
    <row r="221" customFormat="false" ht="15" hidden="false" customHeight="false" outlineLevel="0" collapsed="false">
      <c r="A221" s="1" t="s">
        <v>0</v>
      </c>
      <c r="B221" s="2" t="n">
        <v>42236</v>
      </c>
      <c r="C221" s="1" t="s">
        <v>1</v>
      </c>
      <c r="D221" s="1" t="n">
        <v>2000004912</v>
      </c>
      <c r="E221" s="1" t="n">
        <v>2000409000100</v>
      </c>
      <c r="F221" s="1" t="n">
        <v>605932190</v>
      </c>
      <c r="G221" s="1" t="s">
        <v>336</v>
      </c>
      <c r="H221" s="1" t="s">
        <v>468</v>
      </c>
      <c r="I221" s="1" t="s">
        <v>469</v>
      </c>
      <c r="J221" s="1" t="n">
        <v>170101</v>
      </c>
      <c r="K221" s="1" t="s">
        <v>5</v>
      </c>
      <c r="L221" s="1" t="s">
        <v>6</v>
      </c>
      <c r="M221" s="1" t="s">
        <v>7</v>
      </c>
      <c r="O221" s="1" t="n">
        <v>1</v>
      </c>
      <c r="P221" s="1" t="n">
        <v>126.6</v>
      </c>
      <c r="Q221" s="1" t="s">
        <v>8</v>
      </c>
    </row>
    <row r="222" customFormat="false" ht="15" hidden="false" customHeight="false" outlineLevel="0" collapsed="false">
      <c r="A222" s="1" t="s">
        <v>0</v>
      </c>
      <c r="B222" s="2" t="n">
        <v>42236</v>
      </c>
      <c r="C222" s="1" t="s">
        <v>1</v>
      </c>
      <c r="D222" s="1" t="n">
        <v>2000025174</v>
      </c>
      <c r="E222" s="1" t="n">
        <v>2000409000250</v>
      </c>
      <c r="F222" s="1" t="n">
        <v>606666935</v>
      </c>
      <c r="G222" s="1" t="s">
        <v>417</v>
      </c>
      <c r="H222" s="1" t="s">
        <v>470</v>
      </c>
      <c r="I222" s="1" t="s">
        <v>471</v>
      </c>
      <c r="J222" s="1" t="n">
        <v>170101</v>
      </c>
      <c r="K222" s="1" t="s">
        <v>5</v>
      </c>
      <c r="L222" s="1" t="s">
        <v>6</v>
      </c>
      <c r="M222" s="1" t="s">
        <v>7</v>
      </c>
      <c r="O222" s="1" t="n">
        <v>2</v>
      </c>
      <c r="P222" s="1" t="n">
        <v>91.3</v>
      </c>
      <c r="Q222" s="1" t="s">
        <v>8</v>
      </c>
    </row>
    <row r="223" customFormat="false" ht="15" hidden="false" customHeight="false" outlineLevel="0" collapsed="false">
      <c r="A223" s="1" t="s">
        <v>0</v>
      </c>
      <c r="B223" s="2" t="n">
        <v>42236</v>
      </c>
      <c r="C223" s="1" t="s">
        <v>1</v>
      </c>
      <c r="D223" s="1" t="n">
        <v>2000003927</v>
      </c>
      <c r="E223" s="1" t="n">
        <v>2000409001250</v>
      </c>
      <c r="F223" s="1" t="n">
        <v>606037118</v>
      </c>
      <c r="G223" s="1" t="s">
        <v>417</v>
      </c>
      <c r="H223" s="1" t="s">
        <v>472</v>
      </c>
      <c r="I223" s="1" t="s">
        <v>473</v>
      </c>
      <c r="J223" s="1" t="n">
        <v>170101</v>
      </c>
      <c r="K223" s="1" t="s">
        <v>5</v>
      </c>
      <c r="L223" s="1" t="s">
        <v>6</v>
      </c>
      <c r="M223" s="1" t="s">
        <v>7</v>
      </c>
      <c r="O223" s="1" t="n">
        <v>1</v>
      </c>
      <c r="P223" s="1" t="n">
        <v>150.45</v>
      </c>
      <c r="Q223" s="1" t="s">
        <v>8</v>
      </c>
    </row>
    <row r="224" customFormat="false" ht="15" hidden="false" customHeight="false" outlineLevel="0" collapsed="false">
      <c r="A224" s="1" t="s">
        <v>0</v>
      </c>
      <c r="B224" s="2" t="n">
        <v>42236</v>
      </c>
      <c r="C224" s="1" t="s">
        <v>1</v>
      </c>
      <c r="D224" s="1" t="n">
        <v>2000020037</v>
      </c>
      <c r="E224" s="1" t="n">
        <v>2000410001500</v>
      </c>
      <c r="F224" s="1" t="n">
        <v>1862612</v>
      </c>
      <c r="G224" s="1" t="s">
        <v>417</v>
      </c>
      <c r="H224" s="1" t="s">
        <v>474</v>
      </c>
      <c r="I224" s="1" t="s">
        <v>475</v>
      </c>
      <c r="J224" s="1" t="n">
        <v>170101</v>
      </c>
      <c r="K224" s="1" t="s">
        <v>5</v>
      </c>
      <c r="L224" s="1" t="s">
        <v>6</v>
      </c>
      <c r="M224" s="1" t="s">
        <v>7</v>
      </c>
      <c r="O224" s="1" t="n">
        <v>1</v>
      </c>
      <c r="P224" s="1" t="n">
        <v>59.85</v>
      </c>
      <c r="Q224" s="1" t="s">
        <v>8</v>
      </c>
    </row>
    <row r="225" customFormat="false" ht="15" hidden="false" customHeight="false" outlineLevel="0" collapsed="false">
      <c r="A225" s="1" t="s">
        <v>0</v>
      </c>
      <c r="B225" s="2" t="n">
        <v>42236</v>
      </c>
      <c r="C225" s="1" t="s">
        <v>1</v>
      </c>
      <c r="D225" s="1" t="n">
        <v>2000016840</v>
      </c>
      <c r="E225" s="1" t="n">
        <v>2000410006400</v>
      </c>
      <c r="F225" s="1" t="n">
        <v>605766530</v>
      </c>
      <c r="G225" s="1" t="s">
        <v>417</v>
      </c>
      <c r="H225" s="1" t="s">
        <v>476</v>
      </c>
      <c r="I225" s="1" t="s">
        <v>477</v>
      </c>
      <c r="J225" s="1" t="n">
        <v>170101</v>
      </c>
      <c r="K225" s="1" t="s">
        <v>5</v>
      </c>
      <c r="L225" s="1" t="s">
        <v>6</v>
      </c>
      <c r="M225" s="1" t="s">
        <v>7</v>
      </c>
      <c r="O225" s="1" t="n">
        <v>1</v>
      </c>
      <c r="P225" s="1" t="n">
        <v>356.8</v>
      </c>
      <c r="Q225" s="1" t="s">
        <v>8</v>
      </c>
    </row>
    <row r="226" customFormat="false" ht="15" hidden="false" customHeight="false" outlineLevel="0" collapsed="false">
      <c r="A226" s="1" t="s">
        <v>0</v>
      </c>
      <c r="B226" s="2" t="n">
        <v>42236</v>
      </c>
      <c r="C226" s="1" t="s">
        <v>1</v>
      </c>
      <c r="D226" s="1" t="n">
        <v>2000024541</v>
      </c>
      <c r="E226" s="1" t="n">
        <v>2000410006702</v>
      </c>
      <c r="F226" s="1" t="n">
        <v>1336717</v>
      </c>
      <c r="G226" s="1" t="s">
        <v>417</v>
      </c>
      <c r="H226" s="1" t="s">
        <v>478</v>
      </c>
      <c r="I226" s="1" t="s">
        <v>479</v>
      </c>
      <c r="J226" s="1" t="n">
        <v>170101</v>
      </c>
      <c r="K226" s="1" t="s">
        <v>5</v>
      </c>
      <c r="L226" s="1" t="s">
        <v>6</v>
      </c>
      <c r="M226" s="1" t="s">
        <v>7</v>
      </c>
      <c r="N226" s="1" t="n">
        <v>982308838</v>
      </c>
      <c r="O226" s="1" t="n">
        <v>1</v>
      </c>
      <c r="P226" s="1" t="n">
        <v>89.4</v>
      </c>
      <c r="Q226" s="1" t="s">
        <v>8</v>
      </c>
    </row>
    <row r="227" customFormat="false" ht="15" hidden="false" customHeight="false" outlineLevel="0" collapsed="false">
      <c r="A227" s="1" t="s">
        <v>0</v>
      </c>
      <c r="B227" s="2" t="n">
        <v>42236</v>
      </c>
      <c r="C227" s="1" t="s">
        <v>1</v>
      </c>
      <c r="D227" s="1" t="n">
        <v>2000016948</v>
      </c>
      <c r="E227" s="1" t="n">
        <v>2000412001200</v>
      </c>
      <c r="F227" s="1" t="n">
        <v>605765374</v>
      </c>
      <c r="G227" s="1" t="s">
        <v>417</v>
      </c>
      <c r="H227" s="1" t="s">
        <v>480</v>
      </c>
      <c r="I227" s="1" t="s">
        <v>481</v>
      </c>
      <c r="J227" s="1" t="n">
        <v>170101</v>
      </c>
      <c r="K227" s="1" t="s">
        <v>5</v>
      </c>
      <c r="L227" s="1" t="s">
        <v>6</v>
      </c>
      <c r="M227" s="1" t="s">
        <v>7</v>
      </c>
      <c r="O227" s="1" t="n">
        <v>1</v>
      </c>
      <c r="P227" s="1" t="n">
        <v>182.15</v>
      </c>
      <c r="Q227" s="1" t="s">
        <v>8</v>
      </c>
    </row>
    <row r="228" customFormat="false" ht="15" hidden="false" customHeight="false" outlineLevel="0" collapsed="false">
      <c r="A228" s="1" t="s">
        <v>0</v>
      </c>
      <c r="B228" s="2" t="n">
        <v>42236</v>
      </c>
      <c r="C228" s="1" t="s">
        <v>1</v>
      </c>
      <c r="D228" s="1" t="n">
        <v>2000016988</v>
      </c>
      <c r="E228" s="1" t="n">
        <v>2000412001500</v>
      </c>
      <c r="F228" s="1" t="n">
        <v>605765377</v>
      </c>
      <c r="G228" s="1" t="s">
        <v>417</v>
      </c>
      <c r="H228" s="1" t="s">
        <v>482</v>
      </c>
      <c r="I228" s="1" t="s">
        <v>483</v>
      </c>
      <c r="J228" s="1" t="n">
        <v>170101</v>
      </c>
      <c r="K228" s="1" t="s">
        <v>5</v>
      </c>
      <c r="L228" s="1" t="s">
        <v>6</v>
      </c>
      <c r="M228" s="1" t="s">
        <v>7</v>
      </c>
      <c r="O228" s="1" t="n">
        <v>1</v>
      </c>
      <c r="P228" s="1" t="n">
        <v>164.55</v>
      </c>
      <c r="Q228" s="1" t="s">
        <v>8</v>
      </c>
    </row>
    <row r="229" customFormat="false" ht="15" hidden="false" customHeight="false" outlineLevel="0" collapsed="false">
      <c r="A229" s="1" t="s">
        <v>0</v>
      </c>
      <c r="B229" s="2" t="n">
        <v>42236</v>
      </c>
      <c r="C229" s="1" t="s">
        <v>1</v>
      </c>
      <c r="D229" s="1" t="n">
        <v>2000017298</v>
      </c>
      <c r="E229" s="1" t="n">
        <v>2000414002400</v>
      </c>
      <c r="F229" s="1" t="n">
        <v>605752150</v>
      </c>
      <c r="G229" s="1" t="s">
        <v>417</v>
      </c>
      <c r="H229" s="1" t="s">
        <v>484</v>
      </c>
      <c r="I229" s="1" t="s">
        <v>485</v>
      </c>
      <c r="J229" s="1" t="n">
        <v>170101</v>
      </c>
      <c r="K229" s="1" t="s">
        <v>5</v>
      </c>
      <c r="L229" s="1" t="s">
        <v>6</v>
      </c>
      <c r="M229" s="1" t="s">
        <v>7</v>
      </c>
      <c r="O229" s="1" t="n">
        <v>2</v>
      </c>
      <c r="P229" s="1" t="n">
        <v>41.35</v>
      </c>
      <c r="Q229" s="1" t="s">
        <v>8</v>
      </c>
    </row>
    <row r="230" customFormat="false" ht="15" hidden="false" customHeight="false" outlineLevel="0" collapsed="false">
      <c r="A230" s="1" t="s">
        <v>0</v>
      </c>
      <c r="B230" s="2" t="n">
        <v>42236</v>
      </c>
      <c r="C230" s="1" t="s">
        <v>1</v>
      </c>
      <c r="D230" s="1" t="n">
        <v>2000017005</v>
      </c>
      <c r="E230" s="1" t="n">
        <v>2000414002600</v>
      </c>
      <c r="F230" s="1" t="n">
        <v>605763612</v>
      </c>
      <c r="G230" s="1" t="s">
        <v>417</v>
      </c>
      <c r="H230" s="1" t="s">
        <v>486</v>
      </c>
      <c r="I230" s="1" t="s">
        <v>487</v>
      </c>
      <c r="J230" s="1" t="n">
        <v>170101</v>
      </c>
      <c r="K230" s="1" t="s">
        <v>5</v>
      </c>
      <c r="L230" s="1" t="s">
        <v>6</v>
      </c>
      <c r="M230" s="1" t="s">
        <v>7</v>
      </c>
      <c r="O230" s="1" t="n">
        <v>2</v>
      </c>
      <c r="P230" s="1" t="n">
        <v>222.4</v>
      </c>
      <c r="Q230" s="1" t="s">
        <v>8</v>
      </c>
    </row>
    <row r="231" customFormat="false" ht="15" hidden="false" customHeight="false" outlineLevel="0" collapsed="false">
      <c r="A231" s="1" t="s">
        <v>0</v>
      </c>
      <c r="B231" s="2" t="n">
        <v>42236</v>
      </c>
      <c r="C231" s="1" t="s">
        <v>1</v>
      </c>
      <c r="D231" s="1" t="n">
        <v>2000012617</v>
      </c>
      <c r="E231" s="1" t="n">
        <v>2000501002750</v>
      </c>
      <c r="F231" s="1" t="n">
        <v>2303413</v>
      </c>
      <c r="G231" s="1" t="s">
        <v>79</v>
      </c>
      <c r="H231" s="1" t="s">
        <v>488</v>
      </c>
      <c r="I231" s="1" t="s">
        <v>489</v>
      </c>
      <c r="J231" s="1" t="n">
        <v>170101</v>
      </c>
      <c r="K231" s="1" t="s">
        <v>5</v>
      </c>
      <c r="L231" s="1" t="s">
        <v>6</v>
      </c>
      <c r="M231" s="1" t="s">
        <v>7</v>
      </c>
      <c r="O231" s="1" t="n">
        <v>2</v>
      </c>
      <c r="P231" s="1" t="n">
        <v>153.95</v>
      </c>
      <c r="Q231" s="1" t="s">
        <v>8</v>
      </c>
    </row>
    <row r="232" customFormat="false" ht="15" hidden="false" customHeight="false" outlineLevel="0" collapsed="false">
      <c r="A232" s="1" t="s">
        <v>0</v>
      </c>
      <c r="B232" s="2" t="n">
        <v>42236</v>
      </c>
      <c r="C232" s="1" t="s">
        <v>1</v>
      </c>
      <c r="D232" s="1" t="n">
        <v>2000001484</v>
      </c>
      <c r="E232" s="1" t="n">
        <v>2000502002650</v>
      </c>
      <c r="F232" s="1" t="n">
        <v>1074135</v>
      </c>
      <c r="G232" s="1" t="s">
        <v>490</v>
      </c>
      <c r="H232" s="1" t="s">
        <v>491</v>
      </c>
      <c r="I232" s="1" t="s">
        <v>492</v>
      </c>
      <c r="J232" s="1" t="n">
        <v>170101</v>
      </c>
      <c r="K232" s="1" t="s">
        <v>5</v>
      </c>
      <c r="L232" s="1" t="s">
        <v>6</v>
      </c>
      <c r="M232" s="1" t="s">
        <v>7</v>
      </c>
      <c r="N232" s="1" t="n">
        <v>571964</v>
      </c>
      <c r="O232" s="1" t="n">
        <v>2</v>
      </c>
      <c r="P232" s="1" t="n">
        <v>106.55</v>
      </c>
      <c r="Q232" s="1" t="s">
        <v>8</v>
      </c>
    </row>
    <row r="233" customFormat="false" ht="15" hidden="false" customHeight="false" outlineLevel="0" collapsed="false">
      <c r="A233" s="1" t="s">
        <v>0</v>
      </c>
      <c r="B233" s="2" t="n">
        <v>42236</v>
      </c>
      <c r="C233" s="1" t="s">
        <v>1</v>
      </c>
      <c r="D233" s="1" t="n">
        <v>2000000069</v>
      </c>
      <c r="E233" s="1" t="n">
        <v>2000503001350</v>
      </c>
      <c r="F233" s="1" t="n">
        <v>789402</v>
      </c>
      <c r="G233" s="1" t="s">
        <v>490</v>
      </c>
      <c r="H233" s="1" t="s">
        <v>493</v>
      </c>
      <c r="I233" s="1" t="s">
        <v>494</v>
      </c>
      <c r="J233" s="1" t="n">
        <v>170101</v>
      </c>
      <c r="K233" s="1" t="s">
        <v>5</v>
      </c>
      <c r="L233" s="1" t="s">
        <v>6</v>
      </c>
      <c r="M233" s="1" t="s">
        <v>7</v>
      </c>
      <c r="O233" s="1" t="n">
        <v>1</v>
      </c>
      <c r="P233" s="1" t="n">
        <v>42.9</v>
      </c>
      <c r="Q233" s="1" t="s">
        <v>8</v>
      </c>
    </row>
    <row r="234" customFormat="false" ht="15" hidden="false" customHeight="false" outlineLevel="0" collapsed="false">
      <c r="A234" s="1" t="s">
        <v>0</v>
      </c>
      <c r="B234" s="2" t="n">
        <v>42236</v>
      </c>
      <c r="C234" s="1" t="s">
        <v>1</v>
      </c>
      <c r="D234" s="1" t="n">
        <v>2000011800</v>
      </c>
      <c r="E234" s="1" t="n">
        <v>2000503001400</v>
      </c>
      <c r="F234" s="1" t="n">
        <v>5410</v>
      </c>
      <c r="G234" s="1" t="s">
        <v>79</v>
      </c>
      <c r="H234" s="1" t="s">
        <v>495</v>
      </c>
      <c r="I234" s="1" t="s">
        <v>496</v>
      </c>
      <c r="J234" s="1" t="n">
        <v>170101</v>
      </c>
      <c r="K234" s="1" t="s">
        <v>5</v>
      </c>
      <c r="L234" s="1" t="s">
        <v>6</v>
      </c>
      <c r="M234" s="1" t="s">
        <v>7</v>
      </c>
      <c r="N234" s="1" t="n">
        <v>573662</v>
      </c>
      <c r="O234" s="1" t="n">
        <v>2</v>
      </c>
      <c r="P234" s="1" t="n">
        <v>222.65</v>
      </c>
      <c r="Q234" s="1" t="s">
        <v>8</v>
      </c>
    </row>
    <row r="235" customFormat="false" ht="15" hidden="false" customHeight="false" outlineLevel="0" collapsed="false">
      <c r="A235" s="1" t="s">
        <v>0</v>
      </c>
      <c r="B235" s="2" t="n">
        <v>42236</v>
      </c>
      <c r="C235" s="1" t="s">
        <v>1</v>
      </c>
      <c r="D235" s="1" t="n">
        <v>2000022958</v>
      </c>
      <c r="E235" s="1" t="n">
        <v>2000503002850</v>
      </c>
      <c r="F235" s="1" t="n">
        <v>1930399</v>
      </c>
      <c r="G235" s="1" t="s">
        <v>490</v>
      </c>
      <c r="H235" s="1" t="s">
        <v>497</v>
      </c>
      <c r="I235" s="1" t="s">
        <v>498</v>
      </c>
      <c r="J235" s="1" t="n">
        <v>170101</v>
      </c>
      <c r="K235" s="1" t="s">
        <v>5</v>
      </c>
      <c r="L235" s="1" t="s">
        <v>6</v>
      </c>
      <c r="M235" s="1" t="s">
        <v>7</v>
      </c>
      <c r="N235" s="1" t="s">
        <v>499</v>
      </c>
      <c r="O235" s="1" t="n">
        <v>1</v>
      </c>
      <c r="P235" s="1" t="n">
        <v>286.45</v>
      </c>
      <c r="Q235" s="1" t="s">
        <v>8</v>
      </c>
    </row>
    <row r="236" customFormat="false" ht="15" hidden="false" customHeight="false" outlineLevel="0" collapsed="false">
      <c r="A236" s="1" t="s">
        <v>0</v>
      </c>
      <c r="B236" s="2" t="n">
        <v>42236</v>
      </c>
      <c r="C236" s="1" t="s">
        <v>1</v>
      </c>
      <c r="D236" s="1" t="n">
        <v>2000013741</v>
      </c>
      <c r="E236" s="1" t="n">
        <v>2000504000350</v>
      </c>
      <c r="F236" s="1" t="n">
        <v>1438275</v>
      </c>
      <c r="G236" s="1" t="s">
        <v>79</v>
      </c>
      <c r="H236" s="1" t="s">
        <v>500</v>
      </c>
      <c r="I236" s="1" t="s">
        <v>501</v>
      </c>
      <c r="J236" s="1" t="n">
        <v>170101</v>
      </c>
      <c r="K236" s="1" t="s">
        <v>5</v>
      </c>
      <c r="L236" s="1" t="s">
        <v>6</v>
      </c>
      <c r="M236" s="1" t="s">
        <v>7</v>
      </c>
      <c r="O236" s="1" t="n">
        <v>1</v>
      </c>
      <c r="P236" s="1" t="n">
        <v>432.1</v>
      </c>
      <c r="Q236" s="1" t="s">
        <v>8</v>
      </c>
    </row>
    <row r="237" customFormat="false" ht="15" hidden="false" customHeight="false" outlineLevel="0" collapsed="false">
      <c r="A237" s="1" t="s">
        <v>0</v>
      </c>
      <c r="B237" s="2" t="n">
        <v>42236</v>
      </c>
      <c r="C237" s="1" t="s">
        <v>1</v>
      </c>
      <c r="D237" s="1" t="n">
        <v>2000001421</v>
      </c>
      <c r="E237" s="1" t="n">
        <v>2000504001700</v>
      </c>
      <c r="F237" s="1" t="n">
        <v>1074140</v>
      </c>
      <c r="G237" s="1" t="s">
        <v>490</v>
      </c>
      <c r="H237" s="1" t="s">
        <v>502</v>
      </c>
      <c r="I237" s="1" t="s">
        <v>503</v>
      </c>
      <c r="J237" s="1" t="n">
        <v>170101</v>
      </c>
      <c r="K237" s="1" t="s">
        <v>5</v>
      </c>
      <c r="L237" s="1" t="s">
        <v>6</v>
      </c>
      <c r="M237" s="1" t="s">
        <v>7</v>
      </c>
      <c r="N237" s="1" t="n">
        <v>571559</v>
      </c>
      <c r="O237" s="1" t="n">
        <v>2</v>
      </c>
      <c r="P237" s="1" t="n">
        <v>71</v>
      </c>
      <c r="Q237" s="1" t="s">
        <v>8</v>
      </c>
    </row>
    <row r="238" customFormat="false" ht="15" hidden="false" customHeight="false" outlineLevel="0" collapsed="false">
      <c r="A238" s="1" t="s">
        <v>0</v>
      </c>
      <c r="B238" s="2" t="n">
        <v>42236</v>
      </c>
      <c r="C238" s="1" t="s">
        <v>1</v>
      </c>
      <c r="D238" s="1" t="n">
        <v>2000020666</v>
      </c>
      <c r="E238" s="1" t="n">
        <v>2000505000650</v>
      </c>
      <c r="F238" s="1" t="n">
        <v>1943309</v>
      </c>
      <c r="G238" s="1" t="s">
        <v>490</v>
      </c>
      <c r="H238" s="1" t="s">
        <v>504</v>
      </c>
      <c r="I238" s="1" t="s">
        <v>505</v>
      </c>
      <c r="J238" s="1" t="n">
        <v>170101</v>
      </c>
      <c r="K238" s="1" t="s">
        <v>5</v>
      </c>
      <c r="L238" s="1" t="s">
        <v>6</v>
      </c>
      <c r="M238" s="1" t="s">
        <v>7</v>
      </c>
      <c r="O238" s="1" t="n">
        <v>1</v>
      </c>
      <c r="P238" s="1" t="n">
        <v>141.8</v>
      </c>
      <c r="Q238" s="1" t="s">
        <v>8</v>
      </c>
    </row>
    <row r="239" customFormat="false" ht="15" hidden="false" customHeight="false" outlineLevel="0" collapsed="false">
      <c r="A239" s="1" t="s">
        <v>0</v>
      </c>
      <c r="B239" s="2" t="n">
        <v>42236</v>
      </c>
      <c r="C239" s="1" t="s">
        <v>1</v>
      </c>
      <c r="D239" s="1" t="n">
        <v>2000016248</v>
      </c>
      <c r="E239" s="1" t="n">
        <v>2000505003750</v>
      </c>
      <c r="F239" s="1" t="n">
        <v>605590682</v>
      </c>
      <c r="G239" s="1" t="s">
        <v>490</v>
      </c>
      <c r="H239" s="1" t="s">
        <v>506</v>
      </c>
      <c r="I239" s="1" t="s">
        <v>507</v>
      </c>
      <c r="J239" s="1" t="n">
        <v>170101</v>
      </c>
      <c r="K239" s="1" t="s">
        <v>5</v>
      </c>
      <c r="L239" s="1" t="s">
        <v>6</v>
      </c>
      <c r="M239" s="1" t="s">
        <v>7</v>
      </c>
      <c r="O239" s="1" t="n">
        <v>1</v>
      </c>
      <c r="P239" s="1" t="n">
        <v>502.95</v>
      </c>
      <c r="Q239" s="1" t="s">
        <v>8</v>
      </c>
    </row>
    <row r="240" customFormat="false" ht="15" hidden="false" customHeight="false" outlineLevel="0" collapsed="false">
      <c r="A240" s="1" t="s">
        <v>0</v>
      </c>
      <c r="B240" s="2" t="n">
        <v>42236</v>
      </c>
      <c r="C240" s="1" t="s">
        <v>1</v>
      </c>
      <c r="D240" s="1" t="n">
        <v>2000009799</v>
      </c>
      <c r="E240" s="1" t="n">
        <v>2000506001500</v>
      </c>
      <c r="F240" s="1" t="n">
        <v>606753169</v>
      </c>
      <c r="G240" s="1" t="s">
        <v>490</v>
      </c>
      <c r="H240" s="1" t="s">
        <v>508</v>
      </c>
      <c r="I240" s="1" t="s">
        <v>509</v>
      </c>
      <c r="J240" s="1" t="n">
        <v>170101</v>
      </c>
      <c r="K240" s="1" t="s">
        <v>5</v>
      </c>
      <c r="L240" s="1" t="s">
        <v>6</v>
      </c>
      <c r="M240" s="1" t="s">
        <v>7</v>
      </c>
      <c r="N240" s="1" t="n">
        <v>571835</v>
      </c>
      <c r="O240" s="1" t="n">
        <v>1</v>
      </c>
      <c r="P240" s="1" t="n">
        <v>40.1</v>
      </c>
      <c r="Q240" s="1" t="s">
        <v>8</v>
      </c>
    </row>
    <row r="241" customFormat="false" ht="15" hidden="false" customHeight="false" outlineLevel="0" collapsed="false">
      <c r="A241" s="1" t="s">
        <v>0</v>
      </c>
      <c r="B241" s="2" t="n">
        <v>42236</v>
      </c>
      <c r="C241" s="1" t="s">
        <v>1</v>
      </c>
      <c r="D241" s="1" t="n">
        <v>2000013430</v>
      </c>
      <c r="E241" s="1" t="n">
        <v>2000506004450</v>
      </c>
      <c r="F241" s="1" t="n">
        <v>12860</v>
      </c>
      <c r="G241" s="1" t="s">
        <v>510</v>
      </c>
      <c r="H241" s="1" t="s">
        <v>511</v>
      </c>
      <c r="I241" s="1" t="s">
        <v>512</v>
      </c>
      <c r="J241" s="1" t="n">
        <v>170101</v>
      </c>
      <c r="K241" s="1" t="s">
        <v>5</v>
      </c>
      <c r="L241" s="1" t="s">
        <v>6</v>
      </c>
      <c r="M241" s="1" t="s">
        <v>7</v>
      </c>
      <c r="O241" s="1" t="n">
        <v>2</v>
      </c>
      <c r="P241" s="1" t="n">
        <v>639.75</v>
      </c>
      <c r="Q241" s="1" t="s">
        <v>8</v>
      </c>
    </row>
    <row r="242" customFormat="false" ht="15" hidden="false" customHeight="false" outlineLevel="0" collapsed="false">
      <c r="A242" s="1" t="s">
        <v>0</v>
      </c>
      <c r="B242" s="2" t="n">
        <v>42236</v>
      </c>
      <c r="C242" s="1" t="s">
        <v>1</v>
      </c>
      <c r="D242" s="1" t="n">
        <v>2000008732</v>
      </c>
      <c r="E242" s="1" t="n">
        <v>2000506009000</v>
      </c>
      <c r="F242" s="1" t="n">
        <v>9857411</v>
      </c>
      <c r="G242" s="1" t="s">
        <v>513</v>
      </c>
      <c r="H242" s="1" t="s">
        <v>514</v>
      </c>
      <c r="I242" s="1" t="s">
        <v>515</v>
      </c>
      <c r="J242" s="1" t="n">
        <v>170101</v>
      </c>
      <c r="K242" s="1" t="s">
        <v>5</v>
      </c>
      <c r="L242" s="1" t="s">
        <v>6</v>
      </c>
      <c r="M242" s="1" t="s">
        <v>7</v>
      </c>
      <c r="O242" s="1" t="n">
        <v>1</v>
      </c>
      <c r="P242" s="1" t="n">
        <v>36.65</v>
      </c>
      <c r="Q242" s="1" t="s">
        <v>8</v>
      </c>
    </row>
    <row r="243" customFormat="false" ht="15" hidden="false" customHeight="false" outlineLevel="0" collapsed="false">
      <c r="A243" s="1" t="s">
        <v>0</v>
      </c>
      <c r="B243" s="2" t="n">
        <v>42236</v>
      </c>
      <c r="C243" s="1" t="s">
        <v>1</v>
      </c>
      <c r="D243" s="1" t="n">
        <v>2000026527</v>
      </c>
      <c r="E243" s="1" t="n">
        <v>2000507003850</v>
      </c>
      <c r="F243" s="1" t="n">
        <v>606799959</v>
      </c>
      <c r="G243" s="1" t="s">
        <v>516</v>
      </c>
      <c r="H243" s="1" t="s">
        <v>517</v>
      </c>
      <c r="I243" s="1" t="s">
        <v>518</v>
      </c>
      <c r="J243" s="1" t="n">
        <v>170101</v>
      </c>
      <c r="K243" s="1" t="s">
        <v>5</v>
      </c>
      <c r="L243" s="1" t="s">
        <v>6</v>
      </c>
      <c r="M243" s="1" t="s">
        <v>7</v>
      </c>
      <c r="O243" s="1" t="n">
        <v>2</v>
      </c>
      <c r="P243" s="1" t="n">
        <v>161.4</v>
      </c>
      <c r="Q243" s="1" t="s">
        <v>8</v>
      </c>
    </row>
    <row r="244" customFormat="false" ht="15" hidden="false" customHeight="false" outlineLevel="0" collapsed="false">
      <c r="A244" s="1" t="s">
        <v>0</v>
      </c>
      <c r="B244" s="2" t="n">
        <v>42236</v>
      </c>
      <c r="C244" s="1" t="s">
        <v>1</v>
      </c>
      <c r="D244" s="1" t="n">
        <v>2000020325</v>
      </c>
      <c r="E244" s="1" t="n">
        <v>2000601000700</v>
      </c>
      <c r="F244" s="1" t="n">
        <v>606677927</v>
      </c>
      <c r="G244" s="1" t="s">
        <v>101</v>
      </c>
      <c r="H244" s="1" t="s">
        <v>519</v>
      </c>
      <c r="I244" s="1" t="s">
        <v>520</v>
      </c>
      <c r="J244" s="1" t="n">
        <v>170101</v>
      </c>
      <c r="K244" s="1" t="s">
        <v>5</v>
      </c>
      <c r="L244" s="1" t="s">
        <v>6</v>
      </c>
      <c r="M244" s="1" t="s">
        <v>7</v>
      </c>
      <c r="O244" s="1" t="n">
        <v>1</v>
      </c>
      <c r="P244" s="1" t="n">
        <v>721.65</v>
      </c>
      <c r="Q244" s="1" t="s">
        <v>8</v>
      </c>
    </row>
    <row r="245" customFormat="false" ht="15" hidden="false" customHeight="false" outlineLevel="0" collapsed="false">
      <c r="A245" s="1" t="s">
        <v>0</v>
      </c>
      <c r="B245" s="2" t="n">
        <v>42236</v>
      </c>
      <c r="C245" s="1" t="s">
        <v>1</v>
      </c>
      <c r="D245" s="1" t="n">
        <v>2000000146</v>
      </c>
      <c r="E245" s="1" t="n">
        <v>2000601001700</v>
      </c>
      <c r="F245" s="1" t="n">
        <v>605116203</v>
      </c>
      <c r="G245" s="1" t="s">
        <v>521</v>
      </c>
      <c r="H245" s="1" t="s">
        <v>522</v>
      </c>
      <c r="I245" s="1" t="s">
        <v>523</v>
      </c>
      <c r="J245" s="1" t="n">
        <v>170101</v>
      </c>
      <c r="K245" s="1" t="s">
        <v>5</v>
      </c>
      <c r="L245" s="1" t="s">
        <v>6</v>
      </c>
      <c r="M245" s="1" t="s">
        <v>7</v>
      </c>
      <c r="N245" s="1" t="n">
        <v>82571228</v>
      </c>
      <c r="O245" s="1" t="n">
        <v>1</v>
      </c>
      <c r="P245" s="1" t="n">
        <v>123.8</v>
      </c>
      <c r="Q245" s="1" t="s">
        <v>8</v>
      </c>
    </row>
    <row r="246" customFormat="false" ht="15" hidden="false" customHeight="false" outlineLevel="0" collapsed="false">
      <c r="A246" s="1" t="s">
        <v>0</v>
      </c>
      <c r="B246" s="2" t="n">
        <v>42236</v>
      </c>
      <c r="C246" s="1" t="s">
        <v>1</v>
      </c>
      <c r="D246" s="1" t="n">
        <v>2000000169</v>
      </c>
      <c r="E246" s="1" t="n">
        <v>2000601002850</v>
      </c>
      <c r="F246" s="1" t="n">
        <v>1100429</v>
      </c>
      <c r="G246" s="1" t="s">
        <v>247</v>
      </c>
      <c r="H246" s="1" t="s">
        <v>524</v>
      </c>
      <c r="I246" s="1" t="s">
        <v>525</v>
      </c>
      <c r="J246" s="1" t="n">
        <v>170101</v>
      </c>
      <c r="K246" s="1" t="s">
        <v>5</v>
      </c>
      <c r="L246" s="1" t="s">
        <v>6</v>
      </c>
      <c r="M246" s="1" t="s">
        <v>7</v>
      </c>
      <c r="O246" s="1" t="n">
        <v>1</v>
      </c>
      <c r="P246" s="1" t="n">
        <v>309.2</v>
      </c>
      <c r="Q246" s="1" t="s">
        <v>8</v>
      </c>
    </row>
    <row r="247" customFormat="false" ht="15" hidden="false" customHeight="false" outlineLevel="0" collapsed="false">
      <c r="A247" s="1" t="s">
        <v>0</v>
      </c>
      <c r="B247" s="2" t="n">
        <v>42236</v>
      </c>
      <c r="C247" s="1" t="s">
        <v>1</v>
      </c>
      <c r="D247" s="1" t="n">
        <v>2000014770</v>
      </c>
      <c r="E247" s="1" t="n">
        <v>2000602000100</v>
      </c>
      <c r="F247" s="1" t="n">
        <v>605398325</v>
      </c>
      <c r="G247" s="1" t="s">
        <v>101</v>
      </c>
      <c r="H247" s="1" t="s">
        <v>526</v>
      </c>
      <c r="I247" s="1" t="s">
        <v>527</v>
      </c>
      <c r="J247" s="1" t="n">
        <v>170101</v>
      </c>
      <c r="K247" s="1" t="s">
        <v>5</v>
      </c>
      <c r="L247" s="1" t="s">
        <v>6</v>
      </c>
      <c r="M247" s="1" t="s">
        <v>7</v>
      </c>
      <c r="O247" s="1" t="n">
        <v>1</v>
      </c>
      <c r="P247" s="1" t="n">
        <v>83.1</v>
      </c>
      <c r="Q247" s="1" t="s">
        <v>8</v>
      </c>
    </row>
    <row r="248" customFormat="false" ht="15" hidden="false" customHeight="false" outlineLevel="0" collapsed="false">
      <c r="A248" s="1" t="s">
        <v>0</v>
      </c>
      <c r="B248" s="2" t="n">
        <v>42236</v>
      </c>
      <c r="C248" s="1" t="s">
        <v>1</v>
      </c>
      <c r="D248" s="1" t="n">
        <v>2000001275</v>
      </c>
      <c r="E248" s="1" t="n">
        <v>2000602000900</v>
      </c>
      <c r="F248" s="1" t="n">
        <v>1869828</v>
      </c>
      <c r="G248" s="1" t="s">
        <v>521</v>
      </c>
      <c r="H248" s="1" t="s">
        <v>528</v>
      </c>
      <c r="I248" s="1" t="s">
        <v>529</v>
      </c>
      <c r="J248" s="1" t="n">
        <v>170101</v>
      </c>
      <c r="K248" s="1" t="s">
        <v>5</v>
      </c>
      <c r="L248" s="1" t="s">
        <v>6</v>
      </c>
      <c r="M248" s="1" t="s">
        <v>7</v>
      </c>
      <c r="N248" s="1" t="n">
        <v>571052</v>
      </c>
      <c r="O248" s="1" t="n">
        <v>1</v>
      </c>
      <c r="P248" s="1" t="n">
        <v>642.2</v>
      </c>
      <c r="Q248" s="1" t="s">
        <v>8</v>
      </c>
    </row>
    <row r="249" customFormat="false" ht="15" hidden="false" customHeight="false" outlineLevel="0" collapsed="false">
      <c r="A249" s="1" t="s">
        <v>0</v>
      </c>
      <c r="B249" s="2" t="n">
        <v>42236</v>
      </c>
      <c r="C249" s="1" t="s">
        <v>1</v>
      </c>
      <c r="D249" s="1" t="n">
        <v>2000012830</v>
      </c>
      <c r="E249" s="1" t="n">
        <v>2000602001150</v>
      </c>
      <c r="F249" s="1" t="n">
        <v>606663809</v>
      </c>
      <c r="G249" s="1" t="s">
        <v>101</v>
      </c>
      <c r="H249" s="1" t="s">
        <v>530</v>
      </c>
      <c r="I249" s="1" t="s">
        <v>531</v>
      </c>
      <c r="J249" s="1" t="n">
        <v>170101</v>
      </c>
      <c r="K249" s="1" t="s">
        <v>5</v>
      </c>
      <c r="L249" s="1" t="s">
        <v>6</v>
      </c>
      <c r="M249" s="1" t="s">
        <v>7</v>
      </c>
      <c r="O249" s="1" t="n">
        <v>1</v>
      </c>
      <c r="P249" s="1" t="n">
        <v>430.4</v>
      </c>
      <c r="Q249" s="1" t="s">
        <v>8</v>
      </c>
    </row>
    <row r="250" customFormat="false" ht="15" hidden="false" customHeight="false" outlineLevel="0" collapsed="false">
      <c r="A250" s="1" t="s">
        <v>0</v>
      </c>
      <c r="B250" s="2" t="n">
        <v>42236</v>
      </c>
      <c r="C250" s="1" t="s">
        <v>1</v>
      </c>
      <c r="D250" s="1" t="n">
        <v>2000001280</v>
      </c>
      <c r="E250" s="1" t="n">
        <v>2000602001380</v>
      </c>
      <c r="F250" s="1" t="n">
        <v>1159025</v>
      </c>
      <c r="G250" s="1" t="s">
        <v>521</v>
      </c>
      <c r="H250" s="1" t="s">
        <v>532</v>
      </c>
      <c r="I250" s="1" t="s">
        <v>533</v>
      </c>
      <c r="J250" s="1" t="n">
        <v>170101</v>
      </c>
      <c r="K250" s="1" t="s">
        <v>5</v>
      </c>
      <c r="L250" s="1" t="s">
        <v>6</v>
      </c>
      <c r="M250" s="1" t="s">
        <v>7</v>
      </c>
      <c r="O250" s="1" t="n">
        <v>1</v>
      </c>
      <c r="P250" s="1" t="n">
        <v>59</v>
      </c>
      <c r="Q250" s="1" t="s">
        <v>8</v>
      </c>
    </row>
    <row r="251" customFormat="false" ht="15" hidden="false" customHeight="false" outlineLevel="0" collapsed="false">
      <c r="A251" s="1" t="s">
        <v>0</v>
      </c>
      <c r="B251" s="2" t="n">
        <v>42236</v>
      </c>
      <c r="C251" s="1" t="s">
        <v>1</v>
      </c>
      <c r="D251" s="1" t="n">
        <v>2000001300</v>
      </c>
      <c r="E251" s="1" t="n">
        <v>2000602002200</v>
      </c>
      <c r="F251" s="1" t="n">
        <v>1077164</v>
      </c>
      <c r="G251" s="1" t="s">
        <v>534</v>
      </c>
      <c r="H251" s="1" t="s">
        <v>535</v>
      </c>
      <c r="I251" s="1" t="s">
        <v>536</v>
      </c>
      <c r="J251" s="1" t="n">
        <v>170101</v>
      </c>
      <c r="K251" s="1" t="s">
        <v>5</v>
      </c>
      <c r="L251" s="1" t="s">
        <v>6</v>
      </c>
      <c r="M251" s="1" t="s">
        <v>7</v>
      </c>
      <c r="O251" s="1" t="n">
        <v>2</v>
      </c>
      <c r="P251" s="1" t="n">
        <v>655.65</v>
      </c>
      <c r="Q251" s="1" t="s">
        <v>8</v>
      </c>
    </row>
    <row r="252" customFormat="false" ht="15" hidden="false" customHeight="false" outlineLevel="0" collapsed="false">
      <c r="A252" s="1" t="s">
        <v>0</v>
      </c>
      <c r="B252" s="2" t="n">
        <v>42236</v>
      </c>
      <c r="C252" s="1" t="s">
        <v>1</v>
      </c>
      <c r="D252" s="1" t="n">
        <v>2000001303</v>
      </c>
      <c r="E252" s="1" t="n">
        <v>2000602002400</v>
      </c>
      <c r="F252" s="1" t="n">
        <v>1076933</v>
      </c>
      <c r="G252" s="1" t="s">
        <v>534</v>
      </c>
      <c r="H252" s="1" t="s">
        <v>537</v>
      </c>
      <c r="I252" s="1" t="s">
        <v>538</v>
      </c>
      <c r="J252" s="1" t="n">
        <v>170101</v>
      </c>
      <c r="K252" s="1" t="s">
        <v>5</v>
      </c>
      <c r="L252" s="1" t="s">
        <v>6</v>
      </c>
      <c r="M252" s="1" t="s">
        <v>7</v>
      </c>
      <c r="O252" s="1" t="n">
        <v>1</v>
      </c>
      <c r="P252" s="1" t="n">
        <v>9.45</v>
      </c>
      <c r="Q252" s="1" t="s">
        <v>8</v>
      </c>
    </row>
    <row r="253" customFormat="false" ht="15" hidden="false" customHeight="false" outlineLevel="0" collapsed="false">
      <c r="A253" s="1" t="s">
        <v>0</v>
      </c>
      <c r="B253" s="2" t="n">
        <v>42236</v>
      </c>
      <c r="C253" s="1" t="s">
        <v>1</v>
      </c>
      <c r="D253" s="1" t="n">
        <v>2000001311</v>
      </c>
      <c r="E253" s="1" t="n">
        <v>2000602002700</v>
      </c>
      <c r="F253" s="1" t="n">
        <v>3925</v>
      </c>
      <c r="G253" s="1" t="s">
        <v>534</v>
      </c>
      <c r="H253" s="1" t="s">
        <v>539</v>
      </c>
      <c r="I253" s="1" t="s">
        <v>540</v>
      </c>
      <c r="J253" s="1" t="n">
        <v>170101</v>
      </c>
      <c r="K253" s="1" t="s">
        <v>5</v>
      </c>
      <c r="L253" s="1" t="s">
        <v>6</v>
      </c>
      <c r="M253" s="1" t="s">
        <v>7</v>
      </c>
      <c r="N253" s="1" t="n">
        <v>571928</v>
      </c>
      <c r="O253" s="1" t="n">
        <v>1</v>
      </c>
      <c r="P253" s="1" t="n">
        <v>82.65</v>
      </c>
      <c r="Q253" s="1" t="s">
        <v>8</v>
      </c>
    </row>
    <row r="254" customFormat="false" ht="15" hidden="false" customHeight="false" outlineLevel="0" collapsed="false">
      <c r="A254" s="1" t="s">
        <v>0</v>
      </c>
      <c r="B254" s="2" t="n">
        <v>42236</v>
      </c>
      <c r="C254" s="1" t="s">
        <v>1</v>
      </c>
      <c r="D254" s="1" t="n">
        <v>2000001312</v>
      </c>
      <c r="E254" s="1" t="n">
        <v>2000602002850</v>
      </c>
      <c r="F254" s="1" t="n">
        <v>5644089</v>
      </c>
      <c r="G254" s="1" t="s">
        <v>534</v>
      </c>
      <c r="H254" s="1" t="s">
        <v>541</v>
      </c>
      <c r="I254" s="1" t="s">
        <v>542</v>
      </c>
      <c r="J254" s="1" t="n">
        <v>170101</v>
      </c>
      <c r="K254" s="1" t="s">
        <v>5</v>
      </c>
      <c r="L254" s="1" t="s">
        <v>6</v>
      </c>
      <c r="M254" s="1" t="s">
        <v>17</v>
      </c>
      <c r="O254" s="1" t="n">
        <v>1</v>
      </c>
      <c r="P254" s="1" t="n">
        <v>212.75</v>
      </c>
      <c r="Q254" s="1" t="s">
        <v>18</v>
      </c>
    </row>
    <row r="255" customFormat="false" ht="15" hidden="false" customHeight="false" outlineLevel="0" collapsed="false">
      <c r="A255" s="1" t="s">
        <v>0</v>
      </c>
      <c r="B255" s="2" t="n">
        <v>42236</v>
      </c>
      <c r="C255" s="1" t="s">
        <v>1</v>
      </c>
      <c r="D255" s="1" t="n">
        <v>2000011964</v>
      </c>
      <c r="E255" s="1" t="n">
        <v>2000602004550</v>
      </c>
      <c r="F255" s="1" t="n">
        <v>5359</v>
      </c>
      <c r="G255" s="1" t="s">
        <v>510</v>
      </c>
      <c r="H255" s="1" t="s">
        <v>543</v>
      </c>
      <c r="I255" s="1" t="s">
        <v>544</v>
      </c>
      <c r="J255" s="1" t="n">
        <v>170101</v>
      </c>
      <c r="K255" s="1" t="s">
        <v>5</v>
      </c>
      <c r="L255" s="1" t="s">
        <v>6</v>
      </c>
      <c r="M255" s="1" t="s">
        <v>7</v>
      </c>
      <c r="O255" s="1" t="n">
        <v>1</v>
      </c>
      <c r="P255" s="1" t="n">
        <v>402.15</v>
      </c>
      <c r="Q255" s="1" t="s">
        <v>8</v>
      </c>
    </row>
    <row r="256" customFormat="false" ht="15" hidden="false" customHeight="false" outlineLevel="0" collapsed="false">
      <c r="A256" s="1" t="s">
        <v>0</v>
      </c>
      <c r="B256" s="2" t="n">
        <v>42236</v>
      </c>
      <c r="C256" s="1" t="s">
        <v>1</v>
      </c>
      <c r="D256" s="1" t="n">
        <v>2000010424</v>
      </c>
      <c r="E256" s="1" t="n">
        <v>2000603001650</v>
      </c>
      <c r="F256" s="1" t="n">
        <v>289896</v>
      </c>
      <c r="G256" s="1" t="s">
        <v>521</v>
      </c>
      <c r="H256" s="1" t="s">
        <v>545</v>
      </c>
      <c r="I256" s="1" t="s">
        <v>546</v>
      </c>
      <c r="J256" s="1" t="n">
        <v>170101</v>
      </c>
      <c r="K256" s="1" t="s">
        <v>5</v>
      </c>
      <c r="L256" s="1" t="s">
        <v>6</v>
      </c>
      <c r="M256" s="1" t="s">
        <v>7</v>
      </c>
      <c r="O256" s="1" t="n">
        <v>1</v>
      </c>
      <c r="P256" s="1" t="n">
        <v>79.05</v>
      </c>
      <c r="Q256" s="1" t="s">
        <v>8</v>
      </c>
    </row>
    <row r="257" customFormat="false" ht="15" hidden="false" customHeight="false" outlineLevel="0" collapsed="false">
      <c r="A257" s="1" t="s">
        <v>0</v>
      </c>
      <c r="B257" s="2" t="n">
        <v>42236</v>
      </c>
      <c r="C257" s="1" t="s">
        <v>1</v>
      </c>
      <c r="D257" s="1" t="n">
        <v>2000008055</v>
      </c>
      <c r="E257" s="1" t="n">
        <v>2000603005300</v>
      </c>
      <c r="F257" s="1" t="n">
        <v>1870821</v>
      </c>
      <c r="G257" s="1" t="s">
        <v>547</v>
      </c>
      <c r="H257" s="1" t="s">
        <v>548</v>
      </c>
      <c r="I257" s="1" t="s">
        <v>549</v>
      </c>
      <c r="J257" s="1" t="n">
        <v>170101</v>
      </c>
      <c r="K257" s="1" t="s">
        <v>5</v>
      </c>
      <c r="L257" s="1" t="s">
        <v>6</v>
      </c>
      <c r="M257" s="1" t="s">
        <v>7</v>
      </c>
      <c r="O257" s="1" t="n">
        <v>2</v>
      </c>
      <c r="P257" s="1" t="n">
        <v>7.95</v>
      </c>
      <c r="Q257" s="1" t="s">
        <v>8</v>
      </c>
    </row>
    <row r="258" customFormat="false" ht="15" hidden="false" customHeight="false" outlineLevel="0" collapsed="false">
      <c r="A258" s="1" t="s">
        <v>0</v>
      </c>
      <c r="B258" s="2" t="n">
        <v>42236</v>
      </c>
      <c r="C258" s="1" t="s">
        <v>1</v>
      </c>
      <c r="D258" s="1" t="n">
        <v>2000000098</v>
      </c>
      <c r="E258" s="1" t="n">
        <v>2000603008650</v>
      </c>
      <c r="F258" s="1" t="n">
        <v>605939915</v>
      </c>
      <c r="G258" s="1" t="s">
        <v>521</v>
      </c>
      <c r="H258" s="1" t="s">
        <v>550</v>
      </c>
      <c r="I258" s="1" t="s">
        <v>551</v>
      </c>
      <c r="J258" s="1" t="n">
        <v>170101</v>
      </c>
      <c r="K258" s="1" t="s">
        <v>5</v>
      </c>
      <c r="L258" s="1" t="s">
        <v>6</v>
      </c>
      <c r="M258" s="1" t="s">
        <v>7</v>
      </c>
      <c r="O258" s="1" t="n">
        <v>1</v>
      </c>
      <c r="P258" s="1" t="n">
        <v>182.8</v>
      </c>
      <c r="Q258" s="1" t="s">
        <v>8</v>
      </c>
    </row>
    <row r="259" customFormat="false" ht="15" hidden="false" customHeight="false" outlineLevel="0" collapsed="false">
      <c r="A259" s="1" t="s">
        <v>0</v>
      </c>
      <c r="B259" s="2" t="n">
        <v>42236</v>
      </c>
      <c r="C259" s="1" t="s">
        <v>1</v>
      </c>
      <c r="D259" s="1" t="n">
        <v>2000019019</v>
      </c>
      <c r="E259" s="1" t="n">
        <v>2000604002400</v>
      </c>
      <c r="F259" s="1" t="n">
        <v>1600830</v>
      </c>
      <c r="G259" s="1" t="s">
        <v>534</v>
      </c>
      <c r="H259" s="1" t="s">
        <v>552</v>
      </c>
      <c r="I259" s="1" t="s">
        <v>553</v>
      </c>
      <c r="J259" s="1" t="n">
        <v>170101</v>
      </c>
      <c r="K259" s="1" t="s">
        <v>5</v>
      </c>
      <c r="L259" s="1" t="s">
        <v>6</v>
      </c>
      <c r="M259" s="1" t="s">
        <v>7</v>
      </c>
      <c r="O259" s="1" t="n">
        <v>1</v>
      </c>
      <c r="P259" s="1" t="n">
        <v>211.8</v>
      </c>
      <c r="Q259" s="1" t="s">
        <v>8</v>
      </c>
    </row>
    <row r="260" customFormat="false" ht="15" hidden="false" customHeight="false" outlineLevel="0" collapsed="false">
      <c r="A260" s="1" t="s">
        <v>0</v>
      </c>
      <c r="B260" s="2" t="n">
        <v>42236</v>
      </c>
      <c r="C260" s="1" t="s">
        <v>1</v>
      </c>
      <c r="D260" s="1" t="n">
        <v>2000003042</v>
      </c>
      <c r="E260" s="1" t="n">
        <v>2000604004350</v>
      </c>
      <c r="F260" s="1" t="n">
        <v>1944558</v>
      </c>
      <c r="G260" s="1" t="s">
        <v>534</v>
      </c>
      <c r="H260" s="1" t="s">
        <v>258</v>
      </c>
      <c r="I260" s="1" t="s">
        <v>554</v>
      </c>
      <c r="J260" s="1" t="n">
        <v>170101</v>
      </c>
      <c r="K260" s="1" t="s">
        <v>5</v>
      </c>
      <c r="L260" s="1" t="s">
        <v>6</v>
      </c>
      <c r="M260" s="1" t="s">
        <v>7</v>
      </c>
      <c r="O260" s="1" t="n">
        <v>2</v>
      </c>
      <c r="P260" s="1" t="n">
        <v>120</v>
      </c>
      <c r="Q260" s="1" t="s">
        <v>8</v>
      </c>
    </row>
    <row r="261" customFormat="false" ht="15" hidden="false" customHeight="false" outlineLevel="0" collapsed="false">
      <c r="A261" s="1" t="s">
        <v>0</v>
      </c>
      <c r="B261" s="2" t="n">
        <v>42236</v>
      </c>
      <c r="C261" s="1" t="s">
        <v>1</v>
      </c>
      <c r="D261" s="1" t="n">
        <v>2000011085</v>
      </c>
      <c r="E261" s="1" t="n">
        <v>2000604006180</v>
      </c>
      <c r="F261" s="1" t="n">
        <v>5642210</v>
      </c>
      <c r="G261" s="1" t="s">
        <v>534</v>
      </c>
      <c r="H261" s="1" t="s">
        <v>555</v>
      </c>
      <c r="I261" s="1" t="s">
        <v>556</v>
      </c>
      <c r="J261" s="1" t="n">
        <v>170101</v>
      </c>
      <c r="K261" s="1" t="s">
        <v>5</v>
      </c>
      <c r="L261" s="1" t="s">
        <v>6</v>
      </c>
      <c r="M261" s="1" t="s">
        <v>17</v>
      </c>
      <c r="O261" s="1" t="n">
        <v>1</v>
      </c>
      <c r="P261" s="1" t="n">
        <v>249.8</v>
      </c>
      <c r="Q261" s="1" t="s">
        <v>18</v>
      </c>
    </row>
    <row r="262" customFormat="false" ht="15" hidden="false" customHeight="false" outlineLevel="0" collapsed="false">
      <c r="A262" s="1" t="s">
        <v>0</v>
      </c>
      <c r="B262" s="2" t="n">
        <v>42236</v>
      </c>
      <c r="C262" s="1" t="s">
        <v>1</v>
      </c>
      <c r="D262" s="1" t="n">
        <v>2000025951</v>
      </c>
      <c r="E262" s="1" t="n">
        <v>2000604006700</v>
      </c>
      <c r="F262" s="1" t="n">
        <v>2302851</v>
      </c>
      <c r="G262" s="1" t="s">
        <v>534</v>
      </c>
      <c r="H262" s="1" t="s">
        <v>557</v>
      </c>
      <c r="I262" s="1" t="s">
        <v>558</v>
      </c>
      <c r="J262" s="1" t="n">
        <v>170101</v>
      </c>
      <c r="K262" s="1" t="s">
        <v>5</v>
      </c>
      <c r="L262" s="1" t="s">
        <v>6</v>
      </c>
      <c r="M262" s="1" t="s">
        <v>7</v>
      </c>
      <c r="O262" s="1" t="n">
        <v>1</v>
      </c>
      <c r="P262" s="1" t="n">
        <v>495.85</v>
      </c>
      <c r="Q262" s="1" t="s">
        <v>8</v>
      </c>
    </row>
    <row r="263" customFormat="false" ht="15" hidden="false" customHeight="false" outlineLevel="0" collapsed="false">
      <c r="A263" s="1" t="s">
        <v>0</v>
      </c>
      <c r="B263" s="2" t="n">
        <v>42236</v>
      </c>
      <c r="C263" s="1" t="s">
        <v>1</v>
      </c>
      <c r="D263" s="1" t="n">
        <v>2000019605</v>
      </c>
      <c r="E263" s="1" t="n">
        <v>2000604009350</v>
      </c>
      <c r="F263" s="1" t="n">
        <v>113086</v>
      </c>
      <c r="G263" s="1" t="s">
        <v>521</v>
      </c>
      <c r="H263" s="1" t="s">
        <v>559</v>
      </c>
      <c r="I263" s="1" t="s">
        <v>560</v>
      </c>
      <c r="J263" s="1" t="n">
        <v>170101</v>
      </c>
      <c r="K263" s="1" t="s">
        <v>5</v>
      </c>
      <c r="L263" s="1" t="s">
        <v>6</v>
      </c>
      <c r="M263" s="1" t="s">
        <v>17</v>
      </c>
      <c r="N263" s="1" t="n">
        <v>572379</v>
      </c>
      <c r="O263" s="1" t="n">
        <v>1</v>
      </c>
      <c r="P263" s="1" t="n">
        <v>27.6</v>
      </c>
      <c r="Q263" s="1" t="s">
        <v>18</v>
      </c>
    </row>
    <row r="264" customFormat="false" ht="15" hidden="false" customHeight="false" outlineLevel="0" collapsed="false">
      <c r="A264" s="1" t="s">
        <v>0</v>
      </c>
      <c r="B264" s="2" t="n">
        <v>42236</v>
      </c>
      <c r="C264" s="1" t="s">
        <v>1</v>
      </c>
      <c r="D264" s="1" t="n">
        <v>2000025638</v>
      </c>
      <c r="E264" s="1" t="n">
        <v>2000605002360</v>
      </c>
      <c r="F264" s="1" t="n">
        <v>605939056</v>
      </c>
      <c r="G264" s="1" t="s">
        <v>307</v>
      </c>
      <c r="H264" s="1" t="s">
        <v>561</v>
      </c>
      <c r="I264" s="1" t="s">
        <v>562</v>
      </c>
      <c r="J264" s="1" t="n">
        <v>170101</v>
      </c>
      <c r="K264" s="1" t="s">
        <v>5</v>
      </c>
      <c r="L264" s="1" t="s">
        <v>6</v>
      </c>
      <c r="M264" s="1" t="s">
        <v>7</v>
      </c>
      <c r="O264" s="1" t="n">
        <v>1</v>
      </c>
      <c r="P264" s="1" t="n">
        <v>251.95</v>
      </c>
      <c r="Q264" s="1" t="s">
        <v>8</v>
      </c>
    </row>
    <row r="265" customFormat="false" ht="15" hidden="false" customHeight="false" outlineLevel="0" collapsed="false">
      <c r="A265" s="1" t="s">
        <v>0</v>
      </c>
      <c r="B265" s="2" t="n">
        <v>42236</v>
      </c>
      <c r="C265" s="1" t="s">
        <v>1</v>
      </c>
      <c r="D265" s="1" t="n">
        <v>2000012879</v>
      </c>
      <c r="E265" s="1" t="n">
        <v>2000605003100</v>
      </c>
      <c r="F265" s="1" t="n">
        <v>605115414</v>
      </c>
      <c r="G265" s="1" t="s">
        <v>563</v>
      </c>
      <c r="H265" s="1" t="s">
        <v>564</v>
      </c>
      <c r="I265" s="1" t="s">
        <v>565</v>
      </c>
      <c r="J265" s="1" t="n">
        <v>170101</v>
      </c>
      <c r="K265" s="1" t="s">
        <v>5</v>
      </c>
      <c r="L265" s="1" t="s">
        <v>6</v>
      </c>
      <c r="M265" s="1" t="s">
        <v>7</v>
      </c>
      <c r="O265" s="1" t="n">
        <v>1</v>
      </c>
      <c r="P265" s="1" t="n">
        <v>312.8</v>
      </c>
      <c r="Q265" s="1" t="s">
        <v>8</v>
      </c>
    </row>
    <row r="266" customFormat="false" ht="15" hidden="false" customHeight="false" outlineLevel="0" collapsed="false">
      <c r="A266" s="1" t="s">
        <v>0</v>
      </c>
      <c r="B266" s="2" t="n">
        <v>42236</v>
      </c>
      <c r="C266" s="1" t="s">
        <v>1</v>
      </c>
      <c r="D266" s="1" t="n">
        <v>2000017366</v>
      </c>
      <c r="E266" s="1" t="n">
        <v>2000605005500</v>
      </c>
      <c r="F266" s="1" t="n">
        <v>605752390</v>
      </c>
      <c r="G266" s="1" t="s">
        <v>307</v>
      </c>
      <c r="H266" s="1" t="s">
        <v>566</v>
      </c>
      <c r="I266" s="1" t="s">
        <v>567</v>
      </c>
      <c r="J266" s="1" t="n">
        <v>170101</v>
      </c>
      <c r="K266" s="1" t="s">
        <v>5</v>
      </c>
      <c r="L266" s="1" t="s">
        <v>6</v>
      </c>
      <c r="M266" s="1" t="s">
        <v>7</v>
      </c>
      <c r="O266" s="1" t="n">
        <v>1</v>
      </c>
      <c r="P266" s="1" t="n">
        <v>270.75</v>
      </c>
      <c r="Q266" s="1" t="s">
        <v>8</v>
      </c>
    </row>
    <row r="267" customFormat="false" ht="15" hidden="false" customHeight="false" outlineLevel="0" collapsed="false">
      <c r="A267" s="1" t="s">
        <v>0</v>
      </c>
      <c r="B267" s="2" t="n">
        <v>42236</v>
      </c>
      <c r="C267" s="1" t="s">
        <v>1</v>
      </c>
      <c r="D267" s="1" t="n">
        <v>2000015324</v>
      </c>
      <c r="E267" s="1" t="n">
        <v>2000605007400</v>
      </c>
      <c r="F267" s="1" t="n">
        <v>605293487</v>
      </c>
      <c r="G267" s="1" t="s">
        <v>563</v>
      </c>
      <c r="H267" s="1" t="s">
        <v>568</v>
      </c>
      <c r="I267" s="1" t="s">
        <v>569</v>
      </c>
      <c r="J267" s="1" t="n">
        <v>170101</v>
      </c>
      <c r="K267" s="1" t="s">
        <v>5</v>
      </c>
      <c r="L267" s="1" t="s">
        <v>6</v>
      </c>
      <c r="M267" s="1" t="s">
        <v>7</v>
      </c>
      <c r="O267" s="1" t="n">
        <v>2</v>
      </c>
      <c r="P267" s="1" t="n">
        <v>39.3</v>
      </c>
      <c r="Q267" s="1" t="s">
        <v>8</v>
      </c>
    </row>
    <row r="268" customFormat="false" ht="15" hidden="false" customHeight="false" outlineLevel="0" collapsed="false">
      <c r="A268" s="1" t="s">
        <v>0</v>
      </c>
      <c r="B268" s="2" t="n">
        <v>42236</v>
      </c>
      <c r="C268" s="1" t="s">
        <v>1</v>
      </c>
      <c r="D268" s="1" t="n">
        <v>2000012887</v>
      </c>
      <c r="E268" s="1" t="n">
        <v>2000605007550</v>
      </c>
      <c r="F268" s="1" t="n">
        <v>605116516</v>
      </c>
      <c r="G268" s="1" t="s">
        <v>563</v>
      </c>
      <c r="H268" s="1" t="s">
        <v>570</v>
      </c>
      <c r="I268" s="1" t="s">
        <v>571</v>
      </c>
      <c r="J268" s="1" t="n">
        <v>170101</v>
      </c>
      <c r="K268" s="1" t="s">
        <v>5</v>
      </c>
      <c r="L268" s="1" t="s">
        <v>6</v>
      </c>
      <c r="M268" s="1" t="s">
        <v>7</v>
      </c>
      <c r="O268" s="1" t="n">
        <v>1</v>
      </c>
      <c r="P268" s="1" t="n">
        <v>83.2</v>
      </c>
      <c r="Q268" s="1" t="s">
        <v>8</v>
      </c>
    </row>
    <row r="269" customFormat="false" ht="15" hidden="false" customHeight="false" outlineLevel="0" collapsed="false">
      <c r="A269" s="1" t="s">
        <v>0</v>
      </c>
      <c r="B269" s="2" t="n">
        <v>42236</v>
      </c>
      <c r="C269" s="1" t="s">
        <v>1</v>
      </c>
      <c r="D269" s="1" t="n">
        <v>2000011258</v>
      </c>
      <c r="E269" s="1" t="n">
        <v>2000605007600</v>
      </c>
      <c r="F269" s="1" t="n">
        <v>606597685</v>
      </c>
      <c r="G269" s="1" t="s">
        <v>563</v>
      </c>
      <c r="H269" s="1" t="s">
        <v>568</v>
      </c>
      <c r="I269" s="1" t="s">
        <v>572</v>
      </c>
      <c r="J269" s="1" t="n">
        <v>170101</v>
      </c>
      <c r="K269" s="1" t="s">
        <v>5</v>
      </c>
      <c r="L269" s="1" t="s">
        <v>6</v>
      </c>
      <c r="M269" s="1" t="s">
        <v>7</v>
      </c>
      <c r="O269" s="1" t="n">
        <v>1</v>
      </c>
      <c r="P269" s="1" t="n">
        <v>181.98</v>
      </c>
      <c r="Q269" s="1" t="s">
        <v>8</v>
      </c>
    </row>
    <row r="270" customFormat="false" ht="15" hidden="false" customHeight="false" outlineLevel="0" collapsed="false">
      <c r="A270" s="1" t="s">
        <v>0</v>
      </c>
      <c r="B270" s="2" t="n">
        <v>42236</v>
      </c>
      <c r="C270" s="1" t="s">
        <v>1</v>
      </c>
      <c r="D270" s="1" t="n">
        <v>2000012090</v>
      </c>
      <c r="E270" s="1" t="n">
        <v>2000605008100</v>
      </c>
      <c r="F270" s="1" t="n">
        <v>4545</v>
      </c>
      <c r="G270" s="1" t="s">
        <v>534</v>
      </c>
      <c r="H270" s="1" t="s">
        <v>573</v>
      </c>
      <c r="I270" s="1" t="s">
        <v>574</v>
      </c>
      <c r="J270" s="1" t="n">
        <v>170101</v>
      </c>
      <c r="K270" s="1" t="s">
        <v>5</v>
      </c>
      <c r="L270" s="1" t="s">
        <v>6</v>
      </c>
      <c r="M270" s="1" t="s">
        <v>7</v>
      </c>
      <c r="O270" s="1" t="n">
        <v>1</v>
      </c>
      <c r="P270" s="1" t="n">
        <v>220.95</v>
      </c>
      <c r="Q270" s="1" t="s">
        <v>8</v>
      </c>
    </row>
    <row r="271" customFormat="false" ht="15" hidden="false" customHeight="false" outlineLevel="0" collapsed="false">
      <c r="A271" s="1" t="s">
        <v>0</v>
      </c>
      <c r="B271" s="2" t="n">
        <v>42236</v>
      </c>
      <c r="C271" s="1" t="s">
        <v>1</v>
      </c>
      <c r="D271" s="1" t="n">
        <v>2000000762</v>
      </c>
      <c r="E271" s="1" t="n">
        <v>2000606000300</v>
      </c>
      <c r="F271" s="1" t="n">
        <v>1074163</v>
      </c>
      <c r="G271" s="1" t="s">
        <v>521</v>
      </c>
      <c r="H271" s="1" t="s">
        <v>575</v>
      </c>
      <c r="I271" s="1" t="s">
        <v>576</v>
      </c>
      <c r="J271" s="1" t="n">
        <v>170101</v>
      </c>
      <c r="K271" s="1" t="s">
        <v>5</v>
      </c>
      <c r="L271" s="1" t="s">
        <v>6</v>
      </c>
      <c r="M271" s="1" t="s">
        <v>7</v>
      </c>
      <c r="N271" s="1" t="n">
        <v>795723</v>
      </c>
      <c r="O271" s="1" t="n">
        <v>1</v>
      </c>
      <c r="P271" s="1" t="n">
        <v>39.15</v>
      </c>
      <c r="Q271" s="1" t="s">
        <v>8</v>
      </c>
    </row>
    <row r="272" customFormat="false" ht="15" hidden="false" customHeight="false" outlineLevel="0" collapsed="false">
      <c r="A272" s="1" t="s">
        <v>0</v>
      </c>
      <c r="B272" s="2" t="n">
        <v>42236</v>
      </c>
      <c r="C272" s="1" t="s">
        <v>1</v>
      </c>
      <c r="D272" s="1" t="n">
        <v>2000010080</v>
      </c>
      <c r="E272" s="1" t="n">
        <v>2000607000700</v>
      </c>
      <c r="F272" s="1" t="n">
        <v>3328</v>
      </c>
      <c r="G272" s="1" t="s">
        <v>534</v>
      </c>
      <c r="H272" s="1" t="s">
        <v>577</v>
      </c>
      <c r="I272" s="1" t="s">
        <v>578</v>
      </c>
      <c r="J272" s="1" t="n">
        <v>170101</v>
      </c>
      <c r="K272" s="1" t="s">
        <v>5</v>
      </c>
      <c r="L272" s="1" t="s">
        <v>6</v>
      </c>
      <c r="M272" s="1" t="s">
        <v>7</v>
      </c>
      <c r="O272" s="1" t="n">
        <v>2</v>
      </c>
      <c r="P272" s="1" t="n">
        <v>14.6</v>
      </c>
      <c r="Q272" s="1" t="s">
        <v>8</v>
      </c>
    </row>
    <row r="273" customFormat="false" ht="15" hidden="false" customHeight="false" outlineLevel="0" collapsed="false">
      <c r="A273" s="1" t="s">
        <v>0</v>
      </c>
      <c r="B273" s="2" t="n">
        <v>42236</v>
      </c>
      <c r="C273" s="1" t="s">
        <v>1</v>
      </c>
      <c r="D273" s="1" t="n">
        <v>2000007510</v>
      </c>
      <c r="E273" s="1" t="n">
        <v>2000607001400</v>
      </c>
      <c r="F273" s="1" t="n">
        <v>605939909</v>
      </c>
      <c r="G273" s="1" t="s">
        <v>534</v>
      </c>
      <c r="H273" s="1" t="s">
        <v>579</v>
      </c>
      <c r="I273" s="1" t="s">
        <v>580</v>
      </c>
      <c r="J273" s="1" t="n">
        <v>170101</v>
      </c>
      <c r="K273" s="1" t="s">
        <v>5</v>
      </c>
      <c r="L273" s="1" t="s">
        <v>6</v>
      </c>
      <c r="M273" s="1" t="s">
        <v>7</v>
      </c>
      <c r="O273" s="1" t="n">
        <v>1</v>
      </c>
      <c r="P273" s="1" t="n">
        <v>116.35</v>
      </c>
      <c r="Q273" s="1" t="s">
        <v>8</v>
      </c>
    </row>
    <row r="274" customFormat="false" ht="15" hidden="false" customHeight="false" outlineLevel="0" collapsed="false">
      <c r="A274" s="1" t="s">
        <v>0</v>
      </c>
      <c r="B274" s="2" t="n">
        <v>42236</v>
      </c>
      <c r="C274" s="1" t="s">
        <v>1</v>
      </c>
      <c r="D274" s="1" t="n">
        <v>2000002546</v>
      </c>
      <c r="E274" s="1" t="n">
        <v>2000607003750</v>
      </c>
      <c r="F274" s="1" t="n">
        <v>1945954</v>
      </c>
      <c r="G274" s="1" t="s">
        <v>534</v>
      </c>
      <c r="H274" s="1" t="s">
        <v>581</v>
      </c>
      <c r="I274" s="1" t="s">
        <v>582</v>
      </c>
      <c r="J274" s="1" t="n">
        <v>170101</v>
      </c>
      <c r="K274" s="1" t="s">
        <v>5</v>
      </c>
      <c r="L274" s="1" t="s">
        <v>6</v>
      </c>
      <c r="M274" s="1" t="s">
        <v>7</v>
      </c>
      <c r="O274" s="1" t="n">
        <v>1</v>
      </c>
      <c r="P274" s="1" t="n">
        <v>9.45</v>
      </c>
      <c r="Q274" s="1" t="s">
        <v>8</v>
      </c>
    </row>
    <row r="275" customFormat="false" ht="15" hidden="false" customHeight="false" outlineLevel="0" collapsed="false">
      <c r="A275" s="1" t="s">
        <v>0</v>
      </c>
      <c r="B275" s="2" t="n">
        <v>42236</v>
      </c>
      <c r="C275" s="1" t="s">
        <v>1</v>
      </c>
      <c r="D275" s="1" t="n">
        <v>2000022434</v>
      </c>
      <c r="E275" s="1" t="n">
        <v>2000607003870</v>
      </c>
      <c r="F275" s="1" t="n">
        <v>1862414</v>
      </c>
      <c r="G275" s="1" t="s">
        <v>534</v>
      </c>
      <c r="H275" s="1" t="s">
        <v>583</v>
      </c>
      <c r="I275" s="1" t="s">
        <v>584</v>
      </c>
      <c r="J275" s="1" t="n">
        <v>170101</v>
      </c>
      <c r="K275" s="1" t="s">
        <v>5</v>
      </c>
      <c r="L275" s="1" t="s">
        <v>6</v>
      </c>
      <c r="M275" s="1" t="s">
        <v>7</v>
      </c>
      <c r="O275" s="1" t="n">
        <v>2</v>
      </c>
      <c r="P275" s="1" t="n">
        <v>499.55</v>
      </c>
      <c r="Q275" s="1" t="s">
        <v>8</v>
      </c>
    </row>
    <row r="276" customFormat="false" ht="15" hidden="false" customHeight="false" outlineLevel="0" collapsed="false">
      <c r="A276" s="1" t="s">
        <v>0</v>
      </c>
      <c r="B276" s="2" t="n">
        <v>42236</v>
      </c>
      <c r="C276" s="1" t="s">
        <v>1</v>
      </c>
      <c r="D276" s="1" t="n">
        <v>2000014006</v>
      </c>
      <c r="E276" s="1" t="n">
        <v>2000607004950</v>
      </c>
      <c r="F276" s="1" t="n">
        <v>607017556</v>
      </c>
      <c r="G276" s="1" t="s">
        <v>585</v>
      </c>
      <c r="H276" s="1" t="s">
        <v>586</v>
      </c>
      <c r="I276" s="1" t="s">
        <v>587</v>
      </c>
      <c r="J276" s="1" t="n">
        <v>170101</v>
      </c>
      <c r="K276" s="1" t="s">
        <v>5</v>
      </c>
      <c r="L276" s="1" t="s">
        <v>6</v>
      </c>
      <c r="M276" s="1" t="s">
        <v>17</v>
      </c>
      <c r="N276" s="1" t="n">
        <v>573231</v>
      </c>
      <c r="O276" s="1" t="n">
        <v>4</v>
      </c>
      <c r="P276" s="1" t="n">
        <v>1065.15</v>
      </c>
      <c r="Q276" s="1" t="s">
        <v>18</v>
      </c>
    </row>
    <row r="277" customFormat="false" ht="15" hidden="false" customHeight="false" outlineLevel="0" collapsed="false">
      <c r="A277" s="1" t="s">
        <v>0</v>
      </c>
      <c r="B277" s="2" t="n">
        <v>42236</v>
      </c>
      <c r="C277" s="1" t="s">
        <v>1</v>
      </c>
      <c r="D277" s="1" t="n">
        <v>2000011723</v>
      </c>
      <c r="E277" s="1" t="n">
        <v>2000608001450</v>
      </c>
      <c r="F277" s="1" t="n">
        <v>5363</v>
      </c>
      <c r="G277" s="1" t="s">
        <v>563</v>
      </c>
      <c r="H277" s="1" t="s">
        <v>588</v>
      </c>
      <c r="I277" s="1" t="s">
        <v>589</v>
      </c>
      <c r="J277" s="1" t="n">
        <v>170101</v>
      </c>
      <c r="K277" s="1" t="s">
        <v>5</v>
      </c>
      <c r="L277" s="1" t="s">
        <v>6</v>
      </c>
      <c r="M277" s="1" t="s">
        <v>7</v>
      </c>
      <c r="O277" s="1" t="n">
        <v>1</v>
      </c>
      <c r="P277" s="1" t="n">
        <v>275.3</v>
      </c>
      <c r="Q277" s="1" t="s">
        <v>8</v>
      </c>
    </row>
    <row r="278" customFormat="false" ht="15" hidden="false" customHeight="false" outlineLevel="0" collapsed="false">
      <c r="A278" s="1" t="s">
        <v>0</v>
      </c>
      <c r="B278" s="2" t="n">
        <v>42236</v>
      </c>
      <c r="C278" s="1" t="s">
        <v>1</v>
      </c>
      <c r="D278" s="1" t="n">
        <v>2000003055</v>
      </c>
      <c r="E278" s="1" t="n">
        <v>2000608004250</v>
      </c>
      <c r="F278" s="1" t="n">
        <v>3854</v>
      </c>
      <c r="G278" s="1" t="s">
        <v>585</v>
      </c>
      <c r="H278" s="1" t="s">
        <v>590</v>
      </c>
      <c r="I278" s="1" t="s">
        <v>591</v>
      </c>
      <c r="J278" s="1" t="n">
        <v>170101</v>
      </c>
      <c r="K278" s="1" t="s">
        <v>5</v>
      </c>
      <c r="L278" s="1" t="s">
        <v>6</v>
      </c>
      <c r="M278" s="1" t="s">
        <v>7</v>
      </c>
      <c r="O278" s="1" t="n">
        <v>1</v>
      </c>
      <c r="P278" s="1" t="n">
        <v>112.45</v>
      </c>
      <c r="Q278" s="1" t="s">
        <v>8</v>
      </c>
    </row>
    <row r="279" customFormat="false" ht="15" hidden="false" customHeight="false" outlineLevel="0" collapsed="false">
      <c r="A279" s="1" t="s">
        <v>0</v>
      </c>
      <c r="B279" s="2" t="n">
        <v>42236</v>
      </c>
      <c r="C279" s="1" t="s">
        <v>1</v>
      </c>
      <c r="D279" s="1" t="n">
        <v>2000020860</v>
      </c>
      <c r="E279" s="1" t="n">
        <v>2000608008330</v>
      </c>
      <c r="F279" s="1" t="n">
        <v>2174351</v>
      </c>
      <c r="G279" s="1" t="s">
        <v>563</v>
      </c>
      <c r="H279" s="1" t="s">
        <v>592</v>
      </c>
      <c r="I279" s="1" t="s">
        <v>593</v>
      </c>
      <c r="J279" s="1" t="n">
        <v>170101</v>
      </c>
      <c r="K279" s="1" t="s">
        <v>5</v>
      </c>
      <c r="L279" s="1" t="s">
        <v>6</v>
      </c>
      <c r="M279" s="1" t="s">
        <v>7</v>
      </c>
      <c r="O279" s="1" t="n">
        <v>1</v>
      </c>
      <c r="P279" s="1" t="n">
        <v>167</v>
      </c>
      <c r="Q279" s="1" t="s">
        <v>8</v>
      </c>
    </row>
    <row r="280" customFormat="false" ht="15" hidden="false" customHeight="false" outlineLevel="0" collapsed="false">
      <c r="A280" s="1" t="s">
        <v>0</v>
      </c>
      <c r="B280" s="2" t="n">
        <v>42236</v>
      </c>
      <c r="C280" s="1" t="s">
        <v>1</v>
      </c>
      <c r="D280" s="1" t="n">
        <v>2000002517</v>
      </c>
      <c r="E280" s="1" t="n">
        <v>2000608009700</v>
      </c>
      <c r="F280" s="1" t="n">
        <v>2302788</v>
      </c>
      <c r="G280" s="1" t="s">
        <v>247</v>
      </c>
      <c r="H280" s="1" t="s">
        <v>594</v>
      </c>
      <c r="I280" s="1" t="s">
        <v>595</v>
      </c>
      <c r="J280" s="1" t="n">
        <v>170101</v>
      </c>
      <c r="K280" s="1" t="s">
        <v>5</v>
      </c>
      <c r="L280" s="1" t="s">
        <v>6</v>
      </c>
      <c r="M280" s="1" t="s">
        <v>7</v>
      </c>
      <c r="O280" s="1" t="n">
        <v>1</v>
      </c>
      <c r="P280" s="1" t="n">
        <v>599.05</v>
      </c>
      <c r="Q280" s="1" t="s">
        <v>8</v>
      </c>
    </row>
    <row r="281" customFormat="false" ht="15" hidden="false" customHeight="false" outlineLevel="0" collapsed="false">
      <c r="A281" s="1" t="s">
        <v>0</v>
      </c>
      <c r="B281" s="2" t="n">
        <v>42236</v>
      </c>
      <c r="C281" s="1" t="s">
        <v>1</v>
      </c>
      <c r="D281" s="1" t="n">
        <v>2000013401</v>
      </c>
      <c r="E281" s="1" t="n">
        <v>2000608009750</v>
      </c>
      <c r="F281" s="1" t="n">
        <v>12886</v>
      </c>
      <c r="G281" s="1" t="s">
        <v>247</v>
      </c>
      <c r="H281" s="1" t="s">
        <v>596</v>
      </c>
      <c r="I281" s="1" t="s">
        <v>597</v>
      </c>
      <c r="J281" s="1" t="n">
        <v>170101</v>
      </c>
      <c r="K281" s="1" t="s">
        <v>5</v>
      </c>
      <c r="L281" s="1" t="s">
        <v>6</v>
      </c>
      <c r="M281" s="1" t="s">
        <v>7</v>
      </c>
      <c r="O281" s="1" t="n">
        <v>1</v>
      </c>
      <c r="P281" s="1" t="n">
        <v>133.65</v>
      </c>
      <c r="Q281" s="1" t="s">
        <v>8</v>
      </c>
    </row>
    <row r="282" customFormat="false" ht="15" hidden="false" customHeight="false" outlineLevel="0" collapsed="false">
      <c r="A282" s="1" t="s">
        <v>0</v>
      </c>
      <c r="B282" s="2" t="n">
        <v>42236</v>
      </c>
      <c r="C282" s="1" t="s">
        <v>1</v>
      </c>
      <c r="D282" s="1" t="n">
        <v>2000014741</v>
      </c>
      <c r="E282" s="1" t="n">
        <v>2000608009900</v>
      </c>
      <c r="F282" s="1" t="n">
        <v>605354364</v>
      </c>
      <c r="G282" s="1" t="s">
        <v>247</v>
      </c>
      <c r="H282" s="1" t="s">
        <v>598</v>
      </c>
      <c r="I282" s="1" t="s">
        <v>599</v>
      </c>
      <c r="J282" s="1" t="n">
        <v>170101</v>
      </c>
      <c r="K282" s="1" t="s">
        <v>5</v>
      </c>
      <c r="L282" s="1" t="s">
        <v>6</v>
      </c>
      <c r="M282" s="1" t="s">
        <v>7</v>
      </c>
      <c r="O282" s="1" t="n">
        <v>2</v>
      </c>
      <c r="P282" s="1" t="n">
        <v>870.7</v>
      </c>
      <c r="Q282" s="1" t="s">
        <v>8</v>
      </c>
    </row>
    <row r="283" customFormat="false" ht="15" hidden="false" customHeight="false" outlineLevel="0" collapsed="false">
      <c r="A283" s="1" t="s">
        <v>0</v>
      </c>
      <c r="B283" s="2" t="n">
        <v>42236</v>
      </c>
      <c r="C283" s="1" t="s">
        <v>1</v>
      </c>
      <c r="D283" s="1" t="n">
        <v>2000003105</v>
      </c>
      <c r="E283" s="1" t="n">
        <v>2000609002500</v>
      </c>
      <c r="F283" s="1" t="n">
        <v>605944002</v>
      </c>
      <c r="G283" s="1" t="s">
        <v>585</v>
      </c>
      <c r="H283" s="1" t="s">
        <v>600</v>
      </c>
      <c r="I283" s="1" t="s">
        <v>601</v>
      </c>
      <c r="J283" s="1" t="n">
        <v>170101</v>
      </c>
      <c r="K283" s="1" t="s">
        <v>5</v>
      </c>
      <c r="L283" s="1" t="s">
        <v>6</v>
      </c>
      <c r="M283" s="1" t="s">
        <v>7</v>
      </c>
      <c r="O283" s="1" t="n">
        <v>2</v>
      </c>
      <c r="P283" s="1" t="n">
        <v>157.9</v>
      </c>
      <c r="Q283" s="1" t="s">
        <v>8</v>
      </c>
    </row>
    <row r="284" customFormat="false" ht="15" hidden="false" customHeight="false" outlineLevel="0" collapsed="false">
      <c r="A284" s="1" t="s">
        <v>0</v>
      </c>
      <c r="B284" s="2" t="n">
        <v>42236</v>
      </c>
      <c r="C284" s="1" t="s">
        <v>1</v>
      </c>
      <c r="D284" s="1" t="n">
        <v>2000009882</v>
      </c>
      <c r="E284" s="1" t="n">
        <v>2000609004900</v>
      </c>
      <c r="F284" s="1" t="n">
        <v>5617180</v>
      </c>
      <c r="G284" s="1" t="s">
        <v>585</v>
      </c>
      <c r="H284" s="1" t="s">
        <v>602</v>
      </c>
      <c r="I284" s="1" t="s">
        <v>603</v>
      </c>
      <c r="J284" s="1" t="n">
        <v>170101</v>
      </c>
      <c r="K284" s="1" t="s">
        <v>5</v>
      </c>
      <c r="L284" s="1" t="s">
        <v>412</v>
      </c>
      <c r="M284" s="1" t="s">
        <v>7</v>
      </c>
      <c r="O284" s="1" t="n">
        <v>2</v>
      </c>
      <c r="P284" s="1" t="n">
        <v>17.65</v>
      </c>
      <c r="Q284" s="1" t="s">
        <v>8</v>
      </c>
    </row>
    <row r="285" customFormat="false" ht="15" hidden="false" customHeight="false" outlineLevel="0" collapsed="false">
      <c r="A285" s="1" t="s">
        <v>0</v>
      </c>
      <c r="B285" s="2" t="n">
        <v>42236</v>
      </c>
      <c r="C285" s="1" t="s">
        <v>1</v>
      </c>
      <c r="D285" s="1" t="n">
        <v>2000011657</v>
      </c>
      <c r="E285" s="1" t="n">
        <v>2000609004950</v>
      </c>
      <c r="F285" s="1" t="n">
        <v>506001241</v>
      </c>
      <c r="G285" s="1" t="s">
        <v>585</v>
      </c>
      <c r="H285" s="1" t="s">
        <v>604</v>
      </c>
      <c r="I285" s="1" t="s">
        <v>605</v>
      </c>
      <c r="J285" s="1" t="n">
        <v>170101</v>
      </c>
      <c r="K285" s="1" t="s">
        <v>5</v>
      </c>
      <c r="L285" s="1" t="s">
        <v>6</v>
      </c>
      <c r="M285" s="1" t="s">
        <v>7</v>
      </c>
      <c r="O285" s="1" t="n">
        <v>2</v>
      </c>
      <c r="P285" s="1" t="n">
        <v>19.95</v>
      </c>
      <c r="Q285" s="1" t="s">
        <v>8</v>
      </c>
    </row>
    <row r="286" customFormat="false" ht="15" hidden="false" customHeight="false" outlineLevel="0" collapsed="false">
      <c r="A286" s="1" t="s">
        <v>0</v>
      </c>
      <c r="B286" s="2" t="n">
        <v>42236</v>
      </c>
      <c r="C286" s="1" t="s">
        <v>1</v>
      </c>
      <c r="D286" s="1" t="n">
        <v>2000007564</v>
      </c>
      <c r="E286" s="1" t="n">
        <v>2000609007700</v>
      </c>
      <c r="F286" s="1" t="n">
        <v>606898750</v>
      </c>
      <c r="G286" s="1" t="s">
        <v>585</v>
      </c>
      <c r="H286" s="1" t="s">
        <v>606</v>
      </c>
      <c r="I286" s="1" t="s">
        <v>607</v>
      </c>
      <c r="J286" s="1" t="n">
        <v>170101</v>
      </c>
      <c r="K286" s="1" t="s">
        <v>5</v>
      </c>
      <c r="L286" s="1" t="s">
        <v>6</v>
      </c>
      <c r="M286" s="1" t="s">
        <v>7</v>
      </c>
      <c r="O286" s="1" t="n">
        <v>2</v>
      </c>
      <c r="P286" s="1" t="n">
        <v>622.65</v>
      </c>
      <c r="Q286" s="1" t="s">
        <v>8</v>
      </c>
    </row>
    <row r="287" customFormat="false" ht="15" hidden="false" customHeight="false" outlineLevel="0" collapsed="false">
      <c r="A287" s="1" t="s">
        <v>0</v>
      </c>
      <c r="B287" s="2" t="n">
        <v>42236</v>
      </c>
      <c r="C287" s="1" t="s">
        <v>1</v>
      </c>
      <c r="D287" s="1" t="n">
        <v>2000003048</v>
      </c>
      <c r="E287" s="1" t="n">
        <v>2000609008300</v>
      </c>
      <c r="F287" s="1" t="n">
        <v>1944553</v>
      </c>
      <c r="G287" s="1" t="s">
        <v>534</v>
      </c>
      <c r="H287" s="1" t="s">
        <v>608</v>
      </c>
      <c r="I287" s="1" t="s">
        <v>609</v>
      </c>
      <c r="J287" s="1" t="n">
        <v>170101</v>
      </c>
      <c r="K287" s="1" t="s">
        <v>5</v>
      </c>
      <c r="L287" s="1" t="s">
        <v>6</v>
      </c>
      <c r="M287" s="1" t="s">
        <v>7</v>
      </c>
      <c r="O287" s="1" t="n">
        <v>1</v>
      </c>
      <c r="P287" s="1" t="n">
        <v>143.7</v>
      </c>
      <c r="Q287" s="1" t="s">
        <v>8</v>
      </c>
    </row>
    <row r="288" customFormat="false" ht="15" hidden="false" customHeight="false" outlineLevel="0" collapsed="false">
      <c r="A288" s="1" t="s">
        <v>0</v>
      </c>
      <c r="B288" s="2" t="n">
        <v>42236</v>
      </c>
      <c r="C288" s="1" t="s">
        <v>1</v>
      </c>
      <c r="D288" s="1" t="n">
        <v>2000018642</v>
      </c>
      <c r="E288" s="1" t="n">
        <v>2000609009580</v>
      </c>
      <c r="F288" s="1" t="n">
        <v>605938656</v>
      </c>
      <c r="G288" s="1" t="s">
        <v>534</v>
      </c>
      <c r="H288" s="1" t="s">
        <v>610</v>
      </c>
      <c r="I288" s="1" t="s">
        <v>611</v>
      </c>
      <c r="J288" s="1" t="n">
        <v>170101</v>
      </c>
      <c r="K288" s="1" t="s">
        <v>5</v>
      </c>
      <c r="L288" s="1" t="s">
        <v>6</v>
      </c>
      <c r="M288" s="1" t="s">
        <v>7</v>
      </c>
      <c r="O288" s="1" t="n">
        <v>4</v>
      </c>
      <c r="P288" s="1" t="n">
        <v>400.5</v>
      </c>
      <c r="Q288" s="1" t="s">
        <v>8</v>
      </c>
    </row>
    <row r="289" customFormat="false" ht="15" hidden="false" customHeight="false" outlineLevel="0" collapsed="false">
      <c r="A289" s="1" t="s">
        <v>0</v>
      </c>
      <c r="B289" s="2" t="n">
        <v>42236</v>
      </c>
      <c r="C289" s="1" t="s">
        <v>1</v>
      </c>
      <c r="D289" s="1" t="n">
        <v>2000018629</v>
      </c>
      <c r="E289" s="1" t="n">
        <v>2000610000750</v>
      </c>
      <c r="F289" s="1" t="n">
        <v>605939806</v>
      </c>
      <c r="G289" s="1" t="s">
        <v>247</v>
      </c>
      <c r="H289" s="1" t="s">
        <v>612</v>
      </c>
      <c r="I289" s="1" t="s">
        <v>613</v>
      </c>
      <c r="J289" s="1" t="n">
        <v>170101</v>
      </c>
      <c r="K289" s="1" t="s">
        <v>5</v>
      </c>
      <c r="L289" s="1" t="s">
        <v>6</v>
      </c>
      <c r="M289" s="1" t="s">
        <v>7</v>
      </c>
      <c r="O289" s="1" t="n">
        <v>1</v>
      </c>
      <c r="P289" s="1" t="n">
        <v>92.7</v>
      </c>
      <c r="Q289" s="1" t="s">
        <v>8</v>
      </c>
    </row>
    <row r="290" customFormat="false" ht="15" hidden="false" customHeight="false" outlineLevel="0" collapsed="false">
      <c r="A290" s="1" t="s">
        <v>0</v>
      </c>
      <c r="B290" s="2" t="n">
        <v>42236</v>
      </c>
      <c r="C290" s="1" t="s">
        <v>1</v>
      </c>
      <c r="D290" s="1" t="n">
        <v>2000000336</v>
      </c>
      <c r="E290" s="1" t="n">
        <v>2000610000850</v>
      </c>
      <c r="F290" s="1" t="n">
        <v>1073955</v>
      </c>
      <c r="G290" s="1" t="s">
        <v>247</v>
      </c>
      <c r="H290" s="1" t="s">
        <v>614</v>
      </c>
      <c r="I290" s="1" t="s">
        <v>615</v>
      </c>
      <c r="J290" s="1" t="n">
        <v>170101</v>
      </c>
      <c r="K290" s="1" t="s">
        <v>5</v>
      </c>
      <c r="L290" s="1" t="s">
        <v>6</v>
      </c>
      <c r="M290" s="1" t="s">
        <v>7</v>
      </c>
      <c r="O290" s="1" t="n">
        <v>1</v>
      </c>
      <c r="P290" s="1" t="n">
        <v>92.65</v>
      </c>
      <c r="Q290" s="1" t="s">
        <v>8</v>
      </c>
    </row>
    <row r="291" customFormat="false" ht="15" hidden="false" customHeight="false" outlineLevel="0" collapsed="false">
      <c r="A291" s="1" t="s">
        <v>0</v>
      </c>
      <c r="B291" s="2" t="n">
        <v>42236</v>
      </c>
      <c r="C291" s="1" t="s">
        <v>1</v>
      </c>
      <c r="D291" s="1" t="n">
        <v>2000015667</v>
      </c>
      <c r="E291" s="1" t="n">
        <v>2000610002800</v>
      </c>
      <c r="F291" s="1" t="n">
        <v>789929</v>
      </c>
      <c r="G291" s="1" t="s">
        <v>534</v>
      </c>
      <c r="H291" s="1" t="s">
        <v>616</v>
      </c>
      <c r="I291" s="1" t="s">
        <v>617</v>
      </c>
      <c r="J291" s="1" t="n">
        <v>170101</v>
      </c>
      <c r="K291" s="1" t="s">
        <v>5</v>
      </c>
      <c r="L291" s="1" t="s">
        <v>6</v>
      </c>
      <c r="M291" s="1" t="s">
        <v>7</v>
      </c>
      <c r="O291" s="1" t="n">
        <v>1</v>
      </c>
      <c r="P291" s="1" t="n">
        <v>399</v>
      </c>
      <c r="Q291" s="1" t="s">
        <v>8</v>
      </c>
    </row>
    <row r="292" customFormat="false" ht="15" hidden="false" customHeight="false" outlineLevel="0" collapsed="false">
      <c r="A292" s="1" t="s">
        <v>0</v>
      </c>
      <c r="B292" s="2" t="n">
        <v>42236</v>
      </c>
      <c r="C292" s="1" t="s">
        <v>1</v>
      </c>
      <c r="D292" s="1" t="n">
        <v>2000002550</v>
      </c>
      <c r="E292" s="1" t="n">
        <v>2000610002850</v>
      </c>
      <c r="F292" s="1" t="n">
        <v>605941386</v>
      </c>
      <c r="G292" s="1" t="s">
        <v>534</v>
      </c>
      <c r="H292" s="1" t="s">
        <v>618</v>
      </c>
      <c r="I292" s="1" t="s">
        <v>619</v>
      </c>
      <c r="J292" s="1" t="n">
        <v>170101</v>
      </c>
      <c r="K292" s="1" t="s">
        <v>5</v>
      </c>
      <c r="L292" s="1" t="s">
        <v>6</v>
      </c>
      <c r="M292" s="1" t="s">
        <v>7</v>
      </c>
      <c r="N292" s="1" t="n">
        <v>571766</v>
      </c>
      <c r="O292" s="1" t="n">
        <v>1</v>
      </c>
      <c r="P292" s="1" t="n">
        <v>682.6</v>
      </c>
      <c r="Q292" s="1" t="s">
        <v>8</v>
      </c>
    </row>
    <row r="293" customFormat="false" ht="15" hidden="false" customHeight="false" outlineLevel="0" collapsed="false">
      <c r="A293" s="1" t="s">
        <v>0</v>
      </c>
      <c r="B293" s="2" t="n">
        <v>42236</v>
      </c>
      <c r="C293" s="1" t="s">
        <v>1</v>
      </c>
      <c r="D293" s="1" t="n">
        <v>2000018375</v>
      </c>
      <c r="E293" s="1" t="n">
        <v>2000610004200</v>
      </c>
      <c r="F293" s="1" t="n">
        <v>605942932</v>
      </c>
      <c r="G293" s="1" t="s">
        <v>585</v>
      </c>
      <c r="H293" s="1" t="s">
        <v>620</v>
      </c>
      <c r="I293" s="1" t="s">
        <v>621</v>
      </c>
      <c r="J293" s="1" t="n">
        <v>170101</v>
      </c>
      <c r="K293" s="1" t="s">
        <v>5</v>
      </c>
      <c r="L293" s="1" t="s">
        <v>6</v>
      </c>
      <c r="M293" s="1" t="s">
        <v>7</v>
      </c>
      <c r="O293" s="1" t="n">
        <v>1</v>
      </c>
      <c r="P293" s="1" t="n">
        <v>101.9</v>
      </c>
      <c r="Q293" s="1" t="s">
        <v>8</v>
      </c>
    </row>
    <row r="294" customFormat="false" ht="15" hidden="false" customHeight="false" outlineLevel="0" collapsed="false">
      <c r="A294" s="1" t="s">
        <v>0</v>
      </c>
      <c r="B294" s="2" t="n">
        <v>42236</v>
      </c>
      <c r="C294" s="1" t="s">
        <v>1</v>
      </c>
      <c r="D294" s="1" t="n">
        <v>2000003160</v>
      </c>
      <c r="E294" s="1" t="n">
        <v>2000610005450</v>
      </c>
      <c r="F294" s="1" t="n">
        <v>1099310</v>
      </c>
      <c r="G294" s="1" t="s">
        <v>585</v>
      </c>
      <c r="H294" s="1" t="s">
        <v>622</v>
      </c>
      <c r="I294" s="1" t="s">
        <v>623</v>
      </c>
      <c r="J294" s="1" t="n">
        <v>170101</v>
      </c>
      <c r="K294" s="1" t="s">
        <v>5</v>
      </c>
      <c r="L294" s="1" t="s">
        <v>6</v>
      </c>
      <c r="M294" s="1" t="s">
        <v>7</v>
      </c>
      <c r="O294" s="1" t="n">
        <v>1</v>
      </c>
      <c r="P294" s="1" t="n">
        <v>491.35</v>
      </c>
      <c r="Q294" s="1" t="s">
        <v>8</v>
      </c>
    </row>
    <row r="295" customFormat="false" ht="15" hidden="false" customHeight="false" outlineLevel="0" collapsed="false">
      <c r="A295" s="1" t="s">
        <v>0</v>
      </c>
      <c r="B295" s="2" t="n">
        <v>42236</v>
      </c>
      <c r="C295" s="1" t="s">
        <v>1</v>
      </c>
      <c r="D295" s="1" t="n">
        <v>2000002457</v>
      </c>
      <c r="E295" s="1" t="n">
        <v>2000610006400</v>
      </c>
      <c r="F295" s="1" t="n">
        <v>13074</v>
      </c>
      <c r="G295" s="1" t="s">
        <v>585</v>
      </c>
      <c r="H295" s="1" t="s">
        <v>624</v>
      </c>
      <c r="I295" s="1" t="s">
        <v>625</v>
      </c>
      <c r="J295" s="1" t="n">
        <v>170101</v>
      </c>
      <c r="K295" s="1" t="s">
        <v>5</v>
      </c>
      <c r="L295" s="1" t="s">
        <v>6</v>
      </c>
      <c r="M295" s="1" t="s">
        <v>7</v>
      </c>
      <c r="O295" s="1" t="n">
        <v>1</v>
      </c>
      <c r="P295" s="1" t="n">
        <v>447</v>
      </c>
      <c r="Q295" s="1" t="s">
        <v>8</v>
      </c>
    </row>
    <row r="296" customFormat="false" ht="15" hidden="false" customHeight="false" outlineLevel="0" collapsed="false">
      <c r="A296" s="1" t="s">
        <v>0</v>
      </c>
      <c r="B296" s="2" t="n">
        <v>42236</v>
      </c>
      <c r="C296" s="1" t="s">
        <v>1</v>
      </c>
      <c r="D296" s="1" t="n">
        <v>2000009876</v>
      </c>
      <c r="E296" s="1" t="n">
        <v>2000610007650</v>
      </c>
      <c r="F296" s="1" t="n">
        <v>290864</v>
      </c>
      <c r="G296" s="1" t="s">
        <v>547</v>
      </c>
      <c r="H296" s="1" t="s">
        <v>626</v>
      </c>
      <c r="I296" s="1" t="s">
        <v>627</v>
      </c>
      <c r="J296" s="1" t="n">
        <v>170101</v>
      </c>
      <c r="K296" s="1" t="s">
        <v>5</v>
      </c>
      <c r="L296" s="1" t="s">
        <v>6</v>
      </c>
      <c r="M296" s="1" t="s">
        <v>7</v>
      </c>
      <c r="N296" s="1" t="n">
        <v>572264</v>
      </c>
      <c r="O296" s="1" t="n">
        <v>1</v>
      </c>
      <c r="P296" s="1" t="n">
        <v>481.25</v>
      </c>
      <c r="Q296" s="1" t="s">
        <v>8</v>
      </c>
    </row>
    <row r="297" customFormat="false" ht="15" hidden="false" customHeight="false" outlineLevel="0" collapsed="false">
      <c r="A297" s="1" t="s">
        <v>0</v>
      </c>
      <c r="B297" s="2" t="n">
        <v>42236</v>
      </c>
      <c r="C297" s="1" t="s">
        <v>1</v>
      </c>
      <c r="D297" s="1" t="n">
        <v>2000017955</v>
      </c>
      <c r="E297" s="1" t="n">
        <v>2000610007750</v>
      </c>
      <c r="F297" s="1" t="n">
        <v>605942237</v>
      </c>
      <c r="G297" s="1" t="s">
        <v>307</v>
      </c>
      <c r="H297" s="1" t="s">
        <v>628</v>
      </c>
      <c r="I297" s="1" t="s">
        <v>629</v>
      </c>
      <c r="J297" s="1" t="n">
        <v>170101</v>
      </c>
      <c r="K297" s="1" t="s">
        <v>5</v>
      </c>
      <c r="L297" s="1" t="s">
        <v>6</v>
      </c>
      <c r="M297" s="1" t="s">
        <v>7</v>
      </c>
      <c r="N297" s="1" t="n">
        <v>573307</v>
      </c>
      <c r="O297" s="1" t="n">
        <v>1</v>
      </c>
      <c r="P297" s="1" t="n">
        <v>582.55</v>
      </c>
      <c r="Q297" s="1" t="s">
        <v>8</v>
      </c>
    </row>
    <row r="298" customFormat="false" ht="15" hidden="false" customHeight="false" outlineLevel="0" collapsed="false">
      <c r="A298" s="1" t="s">
        <v>0</v>
      </c>
      <c r="B298" s="2" t="n">
        <v>42236</v>
      </c>
      <c r="C298" s="1" t="s">
        <v>1</v>
      </c>
      <c r="D298" s="1" t="n">
        <v>2000011947</v>
      </c>
      <c r="E298" s="1" t="n">
        <v>2000610007800</v>
      </c>
      <c r="F298" s="1" t="n">
        <v>5353</v>
      </c>
      <c r="G298" s="1" t="s">
        <v>534</v>
      </c>
      <c r="H298" s="1" t="s">
        <v>630</v>
      </c>
      <c r="I298" s="1" t="s">
        <v>631</v>
      </c>
      <c r="J298" s="1" t="n">
        <v>170101</v>
      </c>
      <c r="K298" s="1" t="s">
        <v>5</v>
      </c>
      <c r="L298" s="1" t="s">
        <v>6</v>
      </c>
      <c r="M298" s="1" t="s">
        <v>7</v>
      </c>
      <c r="O298" s="1" t="n">
        <v>1</v>
      </c>
      <c r="P298" s="1" t="n">
        <v>186.2</v>
      </c>
      <c r="Q298" s="1" t="s">
        <v>8</v>
      </c>
    </row>
    <row r="299" customFormat="false" ht="15" hidden="false" customHeight="false" outlineLevel="0" collapsed="false">
      <c r="A299" s="1" t="s">
        <v>0</v>
      </c>
      <c r="B299" s="2" t="n">
        <v>42236</v>
      </c>
      <c r="C299" s="1" t="s">
        <v>1</v>
      </c>
      <c r="D299" s="1" t="n">
        <v>2000013265</v>
      </c>
      <c r="E299" s="1" t="n">
        <v>2000610008300</v>
      </c>
      <c r="F299" s="1" t="n">
        <v>289211</v>
      </c>
      <c r="G299" s="1" t="s">
        <v>307</v>
      </c>
      <c r="H299" s="1" t="s">
        <v>632</v>
      </c>
      <c r="I299" s="1" t="s">
        <v>633</v>
      </c>
      <c r="J299" s="1" t="n">
        <v>170101</v>
      </c>
      <c r="K299" s="1" t="s">
        <v>5</v>
      </c>
      <c r="L299" s="1" t="s">
        <v>6</v>
      </c>
      <c r="M299" s="1" t="s">
        <v>7</v>
      </c>
      <c r="O299" s="1" t="n">
        <v>1</v>
      </c>
      <c r="P299" s="1" t="n">
        <v>67.95</v>
      </c>
      <c r="Q299" s="1" t="s">
        <v>8</v>
      </c>
    </row>
    <row r="300" customFormat="false" ht="15" hidden="false" customHeight="false" outlineLevel="0" collapsed="false">
      <c r="A300" s="1" t="s">
        <v>0</v>
      </c>
      <c r="B300" s="2" t="n">
        <v>42236</v>
      </c>
      <c r="C300" s="1" t="s">
        <v>1</v>
      </c>
      <c r="D300" s="1" t="n">
        <v>2000022198</v>
      </c>
      <c r="E300" s="1" t="n">
        <v>2000610008440</v>
      </c>
      <c r="F300" s="1" t="n">
        <v>2301058</v>
      </c>
      <c r="G300" s="1" t="s">
        <v>634</v>
      </c>
      <c r="H300" s="1" t="s">
        <v>635</v>
      </c>
      <c r="I300" s="1" t="s">
        <v>636</v>
      </c>
      <c r="J300" s="1" t="n">
        <v>170101</v>
      </c>
      <c r="K300" s="1" t="s">
        <v>5</v>
      </c>
      <c r="L300" s="1" t="s">
        <v>6</v>
      </c>
      <c r="M300" s="1" t="s">
        <v>7</v>
      </c>
      <c r="O300" s="1" t="n">
        <v>1</v>
      </c>
      <c r="P300" s="1" t="n">
        <v>109.45</v>
      </c>
      <c r="Q300" s="1" t="s">
        <v>8</v>
      </c>
    </row>
    <row r="301" customFormat="false" ht="15" hidden="false" customHeight="false" outlineLevel="0" collapsed="false">
      <c r="A301" s="1" t="s">
        <v>0</v>
      </c>
      <c r="B301" s="2" t="n">
        <v>42236</v>
      </c>
      <c r="C301" s="1" t="s">
        <v>1</v>
      </c>
      <c r="D301" s="1" t="n">
        <v>2000026609</v>
      </c>
      <c r="E301" s="1" t="n">
        <v>2000611002000</v>
      </c>
      <c r="F301" s="1" t="n">
        <v>606803750</v>
      </c>
      <c r="G301" s="1" t="s">
        <v>585</v>
      </c>
      <c r="H301" s="1" t="s">
        <v>637</v>
      </c>
      <c r="I301" s="1" t="s">
        <v>638</v>
      </c>
      <c r="J301" s="1" t="n">
        <v>170101</v>
      </c>
      <c r="K301" s="1" t="s">
        <v>5</v>
      </c>
      <c r="L301" s="1" t="s">
        <v>6</v>
      </c>
      <c r="M301" s="1" t="s">
        <v>7</v>
      </c>
      <c r="O301" s="1" t="n">
        <v>2</v>
      </c>
      <c r="P301" s="1" t="n">
        <v>14.3</v>
      </c>
      <c r="Q301" s="1" t="s">
        <v>8</v>
      </c>
    </row>
    <row r="302" customFormat="false" ht="15" hidden="false" customHeight="false" outlineLevel="0" collapsed="false">
      <c r="A302" s="1" t="s">
        <v>0</v>
      </c>
      <c r="B302" s="2" t="n">
        <v>42236</v>
      </c>
      <c r="C302" s="1" t="s">
        <v>1</v>
      </c>
      <c r="D302" s="1" t="n">
        <v>2000002980</v>
      </c>
      <c r="E302" s="1" t="n">
        <v>2000611002150</v>
      </c>
      <c r="F302" s="1" t="n">
        <v>1098230</v>
      </c>
      <c r="G302" s="1" t="s">
        <v>585</v>
      </c>
      <c r="H302" s="1" t="s">
        <v>639</v>
      </c>
      <c r="I302" s="1" t="s">
        <v>640</v>
      </c>
      <c r="J302" s="1" t="n">
        <v>170101</v>
      </c>
      <c r="K302" s="1" t="s">
        <v>5</v>
      </c>
      <c r="L302" s="1" t="s">
        <v>6</v>
      </c>
      <c r="M302" s="1" t="s">
        <v>7</v>
      </c>
      <c r="O302" s="1" t="n">
        <v>1</v>
      </c>
      <c r="P302" s="1" t="n">
        <v>861.5</v>
      </c>
      <c r="Q302" s="1" t="s">
        <v>8</v>
      </c>
    </row>
    <row r="303" customFormat="false" ht="15" hidden="false" customHeight="false" outlineLevel="0" collapsed="false">
      <c r="A303" s="1" t="s">
        <v>0</v>
      </c>
      <c r="B303" s="2" t="n">
        <v>42236</v>
      </c>
      <c r="C303" s="1" t="s">
        <v>1</v>
      </c>
      <c r="D303" s="1" t="n">
        <v>2000018060</v>
      </c>
      <c r="E303" s="1" t="n">
        <v>2000612001450</v>
      </c>
      <c r="F303" s="1" t="n">
        <v>605942223</v>
      </c>
      <c r="G303" s="1" t="s">
        <v>307</v>
      </c>
      <c r="H303" s="1" t="s">
        <v>641</v>
      </c>
      <c r="I303" s="1" t="s">
        <v>642</v>
      </c>
      <c r="J303" s="1" t="n">
        <v>170101</v>
      </c>
      <c r="K303" s="1" t="s">
        <v>5</v>
      </c>
      <c r="L303" s="1" t="s">
        <v>6</v>
      </c>
      <c r="M303" s="1" t="s">
        <v>7</v>
      </c>
      <c r="O303" s="1" t="n">
        <v>3</v>
      </c>
      <c r="P303" s="1" t="n">
        <v>375.5</v>
      </c>
      <c r="Q303" s="1" t="s">
        <v>8</v>
      </c>
    </row>
    <row r="304" customFormat="false" ht="15" hidden="false" customHeight="false" outlineLevel="0" collapsed="false">
      <c r="A304" s="1" t="s">
        <v>0</v>
      </c>
      <c r="B304" s="2" t="n">
        <v>42236</v>
      </c>
      <c r="C304" s="1" t="s">
        <v>1</v>
      </c>
      <c r="D304" s="1" t="n">
        <v>2000009958</v>
      </c>
      <c r="E304" s="1" t="n">
        <v>2000612001750</v>
      </c>
      <c r="F304" s="1" t="n">
        <v>291754</v>
      </c>
      <c r="G304" s="1" t="s">
        <v>547</v>
      </c>
      <c r="H304" s="1" t="s">
        <v>643</v>
      </c>
      <c r="I304" s="1" t="s">
        <v>644</v>
      </c>
      <c r="J304" s="1" t="n">
        <v>170101</v>
      </c>
      <c r="K304" s="1" t="s">
        <v>5</v>
      </c>
      <c r="L304" s="1" t="s">
        <v>6</v>
      </c>
      <c r="M304" s="1" t="s">
        <v>7</v>
      </c>
      <c r="O304" s="1" t="n">
        <v>1</v>
      </c>
      <c r="P304" s="1" t="n">
        <v>532.25</v>
      </c>
      <c r="Q304" s="1" t="s">
        <v>8</v>
      </c>
    </row>
    <row r="305" customFormat="false" ht="15" hidden="false" customHeight="false" outlineLevel="0" collapsed="false">
      <c r="A305" s="1" t="s">
        <v>0</v>
      </c>
      <c r="B305" s="2" t="n">
        <v>42236</v>
      </c>
      <c r="C305" s="1" t="s">
        <v>1</v>
      </c>
      <c r="D305" s="1" t="n">
        <v>2000002614</v>
      </c>
      <c r="E305" s="1" t="n">
        <v>2000612001800</v>
      </c>
      <c r="F305" s="1" t="n">
        <v>1097267</v>
      </c>
      <c r="G305" s="1" t="s">
        <v>547</v>
      </c>
      <c r="H305" s="1" t="s">
        <v>645</v>
      </c>
      <c r="I305" s="1" t="s">
        <v>646</v>
      </c>
      <c r="J305" s="1" t="n">
        <v>170101</v>
      </c>
      <c r="K305" s="1" t="s">
        <v>5</v>
      </c>
      <c r="L305" s="1" t="s">
        <v>6</v>
      </c>
      <c r="M305" s="1" t="s">
        <v>7</v>
      </c>
      <c r="N305" s="1" t="n">
        <v>573701</v>
      </c>
      <c r="O305" s="1" t="n">
        <v>2</v>
      </c>
      <c r="P305" s="1" t="n">
        <v>2221.25</v>
      </c>
      <c r="Q305" s="1" t="s">
        <v>8</v>
      </c>
    </row>
    <row r="306" customFormat="false" ht="15" hidden="false" customHeight="false" outlineLevel="0" collapsed="false">
      <c r="A306" s="1" t="s">
        <v>0</v>
      </c>
      <c r="B306" s="2" t="n">
        <v>42236</v>
      </c>
      <c r="C306" s="1" t="s">
        <v>1</v>
      </c>
      <c r="D306" s="1" t="n">
        <v>2000017081</v>
      </c>
      <c r="E306" s="1" t="n">
        <v>2000612002210</v>
      </c>
      <c r="F306" s="1" t="n">
        <v>1764321</v>
      </c>
      <c r="G306" s="1" t="s">
        <v>307</v>
      </c>
      <c r="H306" s="1" t="s">
        <v>647</v>
      </c>
      <c r="I306" s="1" t="s">
        <v>648</v>
      </c>
      <c r="J306" s="1" t="n">
        <v>170101</v>
      </c>
      <c r="K306" s="1" t="s">
        <v>5</v>
      </c>
      <c r="L306" s="1" t="s">
        <v>6</v>
      </c>
      <c r="M306" s="1" t="s">
        <v>7</v>
      </c>
      <c r="O306" s="1" t="n">
        <v>3</v>
      </c>
      <c r="P306" s="1" t="n">
        <v>75.5</v>
      </c>
      <c r="Q306" s="1" t="s">
        <v>8</v>
      </c>
    </row>
    <row r="307" customFormat="false" ht="15" hidden="false" customHeight="false" outlineLevel="0" collapsed="false">
      <c r="A307" s="1" t="s">
        <v>0</v>
      </c>
      <c r="B307" s="2" t="n">
        <v>42236</v>
      </c>
      <c r="C307" s="1" t="s">
        <v>1</v>
      </c>
      <c r="D307" s="1" t="n">
        <v>2000022900</v>
      </c>
      <c r="E307" s="1" t="n">
        <v>2000612002405</v>
      </c>
      <c r="F307" s="1" t="n">
        <v>1575910</v>
      </c>
      <c r="G307" s="1" t="s">
        <v>307</v>
      </c>
      <c r="H307" s="1" t="s">
        <v>647</v>
      </c>
      <c r="I307" s="1" t="s">
        <v>649</v>
      </c>
      <c r="J307" s="1" t="n">
        <v>170101</v>
      </c>
      <c r="K307" s="1" t="s">
        <v>5</v>
      </c>
      <c r="L307" s="1" t="s">
        <v>6</v>
      </c>
      <c r="M307" s="1" t="s">
        <v>7</v>
      </c>
      <c r="O307" s="1" t="n">
        <v>1</v>
      </c>
      <c r="P307" s="1" t="n">
        <v>9.55</v>
      </c>
      <c r="Q307" s="1" t="s">
        <v>8</v>
      </c>
    </row>
    <row r="308" customFormat="false" ht="15" hidden="false" customHeight="false" outlineLevel="0" collapsed="false">
      <c r="A308" s="1" t="s">
        <v>0</v>
      </c>
      <c r="B308" s="2" t="n">
        <v>42236</v>
      </c>
      <c r="C308" s="1" t="s">
        <v>1</v>
      </c>
      <c r="D308" s="1" t="n">
        <v>2000017170</v>
      </c>
      <c r="E308" s="1" t="n">
        <v>2000612002800</v>
      </c>
      <c r="F308" s="1" t="n">
        <v>606677936</v>
      </c>
      <c r="G308" s="1" t="s">
        <v>307</v>
      </c>
      <c r="H308" s="1" t="s">
        <v>650</v>
      </c>
      <c r="I308" s="1" t="s">
        <v>651</v>
      </c>
      <c r="J308" s="1" t="n">
        <v>170101</v>
      </c>
      <c r="K308" s="1" t="s">
        <v>5</v>
      </c>
      <c r="L308" s="1" t="s">
        <v>6</v>
      </c>
      <c r="M308" s="1" t="s">
        <v>7</v>
      </c>
      <c r="O308" s="1" t="n">
        <v>1</v>
      </c>
      <c r="P308" s="1" t="n">
        <v>247.4</v>
      </c>
      <c r="Q308" s="1" t="s">
        <v>8</v>
      </c>
    </row>
    <row r="309" customFormat="false" ht="15" hidden="false" customHeight="false" outlineLevel="0" collapsed="false">
      <c r="A309" s="1" t="s">
        <v>0</v>
      </c>
      <c r="B309" s="2" t="n">
        <v>42236</v>
      </c>
      <c r="C309" s="1" t="s">
        <v>1</v>
      </c>
      <c r="D309" s="1" t="n">
        <v>2000013298</v>
      </c>
      <c r="E309" s="1" t="n">
        <v>2000612003150</v>
      </c>
      <c r="F309" s="1" t="n">
        <v>1878</v>
      </c>
      <c r="G309" s="1" t="s">
        <v>585</v>
      </c>
      <c r="H309" s="1" t="s">
        <v>652</v>
      </c>
      <c r="I309" s="1" t="s">
        <v>653</v>
      </c>
      <c r="J309" s="1" t="n">
        <v>170101</v>
      </c>
      <c r="K309" s="1" t="s">
        <v>5</v>
      </c>
      <c r="L309" s="1" t="s">
        <v>6</v>
      </c>
      <c r="M309" s="1" t="s">
        <v>7</v>
      </c>
      <c r="O309" s="1" t="n">
        <v>1</v>
      </c>
      <c r="P309" s="1" t="n">
        <v>203.9</v>
      </c>
      <c r="Q309" s="1" t="s">
        <v>8</v>
      </c>
    </row>
    <row r="310" customFormat="false" ht="15" hidden="false" customHeight="false" outlineLevel="0" collapsed="false">
      <c r="A310" s="1" t="s">
        <v>0</v>
      </c>
      <c r="B310" s="2" t="n">
        <v>42236</v>
      </c>
      <c r="C310" s="1" t="s">
        <v>1</v>
      </c>
      <c r="D310" s="1" t="n">
        <v>2000002464</v>
      </c>
      <c r="E310" s="1" t="n">
        <v>2000612003600</v>
      </c>
      <c r="F310" s="1" t="n">
        <v>605944655</v>
      </c>
      <c r="G310" s="1" t="s">
        <v>585</v>
      </c>
      <c r="H310" s="1" t="s">
        <v>654</v>
      </c>
      <c r="I310" s="1" t="s">
        <v>655</v>
      </c>
      <c r="J310" s="1" t="n">
        <v>170101</v>
      </c>
      <c r="K310" s="1" t="s">
        <v>5</v>
      </c>
      <c r="L310" s="1" t="s">
        <v>6</v>
      </c>
      <c r="M310" s="1" t="s">
        <v>7</v>
      </c>
      <c r="O310" s="1" t="n">
        <v>1</v>
      </c>
      <c r="P310" s="1" t="n">
        <v>235.1</v>
      </c>
      <c r="Q310" s="1" t="s">
        <v>8</v>
      </c>
    </row>
    <row r="311" customFormat="false" ht="15" hidden="false" customHeight="false" outlineLevel="0" collapsed="false">
      <c r="A311" s="1" t="s">
        <v>0</v>
      </c>
      <c r="B311" s="2" t="n">
        <v>42236</v>
      </c>
      <c r="C311" s="1" t="s">
        <v>1</v>
      </c>
      <c r="D311" s="1" t="n">
        <v>2000002953</v>
      </c>
      <c r="E311" s="1" t="n">
        <v>2000612004100</v>
      </c>
      <c r="F311" s="1" t="n">
        <v>507030957</v>
      </c>
      <c r="G311" s="1" t="s">
        <v>289</v>
      </c>
      <c r="H311" s="1" t="s">
        <v>656</v>
      </c>
      <c r="I311" s="1" t="s">
        <v>657</v>
      </c>
      <c r="J311" s="1" t="n">
        <v>170101</v>
      </c>
      <c r="K311" s="1" t="s">
        <v>5</v>
      </c>
      <c r="L311" s="1" t="s">
        <v>6</v>
      </c>
      <c r="M311" s="1" t="s">
        <v>17</v>
      </c>
      <c r="O311" s="1" t="n">
        <v>1</v>
      </c>
      <c r="P311" s="1" t="n">
        <v>162.55</v>
      </c>
      <c r="Q311" s="1" t="s">
        <v>18</v>
      </c>
    </row>
    <row r="312" customFormat="false" ht="15" hidden="false" customHeight="false" outlineLevel="0" collapsed="false">
      <c r="A312" s="1" t="s">
        <v>0</v>
      </c>
      <c r="B312" s="2" t="n">
        <v>42236</v>
      </c>
      <c r="C312" s="1" t="s">
        <v>1</v>
      </c>
      <c r="D312" s="1" t="n">
        <v>2000002508</v>
      </c>
      <c r="E312" s="1" t="n">
        <v>2000650000130</v>
      </c>
      <c r="F312" s="1" t="n">
        <v>1073852</v>
      </c>
      <c r="G312" s="1" t="s">
        <v>247</v>
      </c>
      <c r="H312" s="1" t="s">
        <v>658</v>
      </c>
      <c r="I312" s="1" t="s">
        <v>659</v>
      </c>
      <c r="J312" s="1" t="n">
        <v>170101</v>
      </c>
      <c r="K312" s="1" t="s">
        <v>5</v>
      </c>
      <c r="L312" s="1" t="s">
        <v>6</v>
      </c>
      <c r="M312" s="1" t="s">
        <v>7</v>
      </c>
      <c r="O312" s="1" t="n">
        <v>1</v>
      </c>
      <c r="P312" s="1" t="n">
        <v>106.3</v>
      </c>
      <c r="Q312" s="1" t="s">
        <v>8</v>
      </c>
    </row>
    <row r="313" customFormat="false" ht="15" hidden="false" customHeight="false" outlineLevel="0" collapsed="false">
      <c r="A313" s="1" t="s">
        <v>0</v>
      </c>
      <c r="B313" s="2" t="n">
        <v>42236</v>
      </c>
      <c r="C313" s="1" t="s">
        <v>1</v>
      </c>
      <c r="D313" s="1" t="n">
        <v>2000000555</v>
      </c>
      <c r="E313" s="1" t="n">
        <v>2000650000420</v>
      </c>
      <c r="F313" s="1" t="n">
        <v>605937542</v>
      </c>
      <c r="G313" s="1" t="s">
        <v>247</v>
      </c>
      <c r="H313" s="1" t="s">
        <v>660</v>
      </c>
      <c r="I313" s="1" t="s">
        <v>661</v>
      </c>
      <c r="J313" s="1" t="n">
        <v>170101</v>
      </c>
      <c r="K313" s="1" t="s">
        <v>5</v>
      </c>
      <c r="L313" s="1" t="s">
        <v>6</v>
      </c>
      <c r="M313" s="1" t="s">
        <v>7</v>
      </c>
      <c r="O313" s="1" t="n">
        <v>1</v>
      </c>
      <c r="P313" s="1" t="n">
        <v>48.75</v>
      </c>
      <c r="Q313" s="1" t="s">
        <v>8</v>
      </c>
    </row>
    <row r="314" customFormat="false" ht="15" hidden="false" customHeight="false" outlineLevel="0" collapsed="false">
      <c r="A314" s="1" t="s">
        <v>0</v>
      </c>
      <c r="B314" s="2" t="n">
        <v>42236</v>
      </c>
      <c r="C314" s="1" t="s">
        <v>1</v>
      </c>
      <c r="D314" s="1" t="n">
        <v>2000000537</v>
      </c>
      <c r="E314" s="1" t="n">
        <v>2000650000470</v>
      </c>
      <c r="F314" s="1" t="n">
        <v>605937501</v>
      </c>
      <c r="G314" s="1" t="s">
        <v>247</v>
      </c>
      <c r="H314" s="1" t="s">
        <v>662</v>
      </c>
      <c r="I314" s="1" t="s">
        <v>663</v>
      </c>
      <c r="J314" s="1" t="n">
        <v>170101</v>
      </c>
      <c r="K314" s="1" t="s">
        <v>5</v>
      </c>
      <c r="L314" s="1" t="s">
        <v>6</v>
      </c>
      <c r="M314" s="1" t="s">
        <v>7</v>
      </c>
      <c r="O314" s="1" t="n">
        <v>1</v>
      </c>
      <c r="P314" s="1" t="n">
        <v>60.75</v>
      </c>
      <c r="Q314" s="1" t="s">
        <v>8</v>
      </c>
    </row>
    <row r="315" customFormat="false" ht="15" hidden="false" customHeight="false" outlineLevel="0" collapsed="false">
      <c r="A315" s="1" t="s">
        <v>0</v>
      </c>
      <c r="B315" s="2" t="n">
        <v>42236</v>
      </c>
      <c r="C315" s="1" t="s">
        <v>1</v>
      </c>
      <c r="D315" s="1" t="n">
        <v>2000000601</v>
      </c>
      <c r="E315" s="1" t="n">
        <v>2000650000540</v>
      </c>
      <c r="F315" s="1" t="n">
        <v>1073150</v>
      </c>
      <c r="G315" s="1" t="s">
        <v>247</v>
      </c>
      <c r="H315" s="1" t="s">
        <v>664</v>
      </c>
      <c r="I315" s="1" t="s">
        <v>665</v>
      </c>
      <c r="J315" s="1" t="n">
        <v>170101</v>
      </c>
      <c r="K315" s="1" t="s">
        <v>5</v>
      </c>
      <c r="L315" s="1" t="s">
        <v>6</v>
      </c>
      <c r="M315" s="1" t="s">
        <v>7</v>
      </c>
      <c r="O315" s="1" t="n">
        <v>1</v>
      </c>
      <c r="P315" s="1" t="n">
        <v>37.4</v>
      </c>
      <c r="Q315" s="1" t="s">
        <v>8</v>
      </c>
    </row>
    <row r="316" customFormat="false" ht="15" hidden="false" customHeight="false" outlineLevel="0" collapsed="false">
      <c r="A316" s="1" t="s">
        <v>0</v>
      </c>
      <c r="B316" s="2" t="n">
        <v>42236</v>
      </c>
      <c r="C316" s="1" t="s">
        <v>1</v>
      </c>
      <c r="D316" s="1" t="n">
        <v>2000027689</v>
      </c>
      <c r="E316" s="1" t="n">
        <v>2000650000582</v>
      </c>
      <c r="F316" s="1" t="n">
        <v>606842619</v>
      </c>
      <c r="G316" s="1" t="s">
        <v>247</v>
      </c>
      <c r="H316" s="1" t="s">
        <v>666</v>
      </c>
      <c r="I316" s="1" t="s">
        <v>667</v>
      </c>
      <c r="J316" s="1" t="n">
        <v>170101</v>
      </c>
      <c r="K316" s="1" t="s">
        <v>5</v>
      </c>
      <c r="L316" s="1" t="s">
        <v>6</v>
      </c>
      <c r="M316" s="1" t="s">
        <v>7</v>
      </c>
      <c r="N316" s="1" t="n">
        <v>951127259</v>
      </c>
      <c r="O316" s="1" t="n">
        <v>1</v>
      </c>
      <c r="P316" s="1" t="n">
        <v>22.5</v>
      </c>
      <c r="Q316" s="1" t="s">
        <v>8</v>
      </c>
    </row>
    <row r="317" customFormat="false" ht="15" hidden="false" customHeight="false" outlineLevel="0" collapsed="false">
      <c r="A317" s="1" t="s">
        <v>0</v>
      </c>
      <c r="B317" s="2" t="n">
        <v>42236</v>
      </c>
      <c r="C317" s="1" t="s">
        <v>1</v>
      </c>
      <c r="D317" s="1" t="n">
        <v>2000010537</v>
      </c>
      <c r="E317" s="1" t="n">
        <v>2000650000710</v>
      </c>
      <c r="F317" s="1" t="n">
        <v>606671782</v>
      </c>
      <c r="G317" s="1" t="s">
        <v>247</v>
      </c>
      <c r="H317" s="1" t="s">
        <v>668</v>
      </c>
      <c r="I317" s="1" t="s">
        <v>669</v>
      </c>
      <c r="J317" s="1" t="n">
        <v>170101</v>
      </c>
      <c r="K317" s="1" t="s">
        <v>5</v>
      </c>
      <c r="L317" s="1" t="s">
        <v>6</v>
      </c>
      <c r="M317" s="1" t="s">
        <v>7</v>
      </c>
      <c r="O317" s="1" t="n">
        <v>1</v>
      </c>
      <c r="P317" s="1" t="n">
        <v>107.45</v>
      </c>
      <c r="Q317" s="1" t="s">
        <v>8</v>
      </c>
    </row>
    <row r="318" customFormat="false" ht="15" hidden="false" customHeight="false" outlineLevel="0" collapsed="false">
      <c r="A318" s="1" t="s">
        <v>0</v>
      </c>
      <c r="B318" s="2" t="n">
        <v>42236</v>
      </c>
      <c r="C318" s="1" t="s">
        <v>1</v>
      </c>
      <c r="D318" s="1" t="n">
        <v>2000000545</v>
      </c>
      <c r="E318" s="1" t="n">
        <v>2000650000960</v>
      </c>
      <c r="F318" s="1" t="n">
        <v>605937478</v>
      </c>
      <c r="G318" s="1" t="s">
        <v>247</v>
      </c>
      <c r="H318" s="1" t="s">
        <v>645</v>
      </c>
      <c r="I318" s="1" t="s">
        <v>670</v>
      </c>
      <c r="J318" s="1" t="n">
        <v>170101</v>
      </c>
      <c r="K318" s="1" t="s">
        <v>5</v>
      </c>
      <c r="L318" s="1" t="s">
        <v>6</v>
      </c>
      <c r="M318" s="1" t="s">
        <v>7</v>
      </c>
      <c r="O318" s="1" t="n">
        <v>1</v>
      </c>
      <c r="P318" s="1" t="n">
        <v>109.45</v>
      </c>
      <c r="Q318" s="1" t="s">
        <v>8</v>
      </c>
    </row>
    <row r="319" customFormat="false" ht="15" hidden="false" customHeight="false" outlineLevel="0" collapsed="false">
      <c r="A319" s="1" t="s">
        <v>0</v>
      </c>
      <c r="B319" s="2" t="n">
        <v>42236</v>
      </c>
      <c r="C319" s="1" t="s">
        <v>1</v>
      </c>
      <c r="D319" s="1" t="n">
        <v>2000010437</v>
      </c>
      <c r="E319" s="1" t="n">
        <v>2000650001120</v>
      </c>
      <c r="F319" s="1" t="n">
        <v>606671772</v>
      </c>
      <c r="G319" s="1" t="s">
        <v>247</v>
      </c>
      <c r="H319" s="1" t="s">
        <v>671</v>
      </c>
      <c r="I319" s="1" t="s">
        <v>672</v>
      </c>
      <c r="J319" s="1" t="n">
        <v>170101</v>
      </c>
      <c r="K319" s="1" t="s">
        <v>5</v>
      </c>
      <c r="L319" s="1" t="s">
        <v>6</v>
      </c>
      <c r="M319" s="1" t="s">
        <v>7</v>
      </c>
      <c r="O319" s="1" t="n">
        <v>2</v>
      </c>
      <c r="P319" s="1" t="n">
        <v>142.7</v>
      </c>
      <c r="Q319" s="1" t="s">
        <v>8</v>
      </c>
    </row>
    <row r="320" customFormat="false" ht="15" hidden="false" customHeight="false" outlineLevel="0" collapsed="false">
      <c r="A320" s="1" t="s">
        <v>0</v>
      </c>
      <c r="B320" s="2" t="n">
        <v>42236</v>
      </c>
      <c r="C320" s="1" t="s">
        <v>1</v>
      </c>
      <c r="D320" s="1" t="n">
        <v>2000015885</v>
      </c>
      <c r="E320" s="1" t="n">
        <v>2000650001500</v>
      </c>
      <c r="F320" s="1" t="n">
        <v>606844116</v>
      </c>
      <c r="G320" s="1" t="s">
        <v>247</v>
      </c>
      <c r="H320" s="1" t="s">
        <v>673</v>
      </c>
      <c r="I320" s="1" t="s">
        <v>674</v>
      </c>
      <c r="J320" s="1" t="n">
        <v>170101</v>
      </c>
      <c r="K320" s="1" t="s">
        <v>5</v>
      </c>
      <c r="L320" s="1" t="s">
        <v>6</v>
      </c>
      <c r="M320" s="1" t="s">
        <v>7</v>
      </c>
      <c r="O320" s="1" t="n">
        <v>2</v>
      </c>
      <c r="P320" s="1" t="n">
        <v>72.65</v>
      </c>
      <c r="Q320" s="1" t="s">
        <v>8</v>
      </c>
    </row>
    <row r="321" customFormat="false" ht="15" hidden="false" customHeight="false" outlineLevel="0" collapsed="false">
      <c r="A321" s="1" t="s">
        <v>0</v>
      </c>
      <c r="B321" s="2" t="n">
        <v>42236</v>
      </c>
      <c r="C321" s="1" t="s">
        <v>1</v>
      </c>
      <c r="D321" s="1" t="n">
        <v>2000009900</v>
      </c>
      <c r="E321" s="1" t="n">
        <v>2000650001520</v>
      </c>
      <c r="F321" s="1" t="n">
        <v>409557698</v>
      </c>
      <c r="G321" s="1" t="s">
        <v>247</v>
      </c>
      <c r="H321" s="1" t="s">
        <v>675</v>
      </c>
      <c r="I321" s="1" t="s">
        <v>676</v>
      </c>
      <c r="J321" s="1" t="n">
        <v>170101</v>
      </c>
      <c r="K321" s="1" t="s">
        <v>5</v>
      </c>
      <c r="L321" s="1" t="s">
        <v>6</v>
      </c>
      <c r="M321" s="1" t="s">
        <v>7</v>
      </c>
      <c r="O321" s="1" t="n">
        <v>1</v>
      </c>
      <c r="P321" s="1" t="n">
        <v>18.4</v>
      </c>
      <c r="Q321" s="1" t="s">
        <v>8</v>
      </c>
    </row>
    <row r="322" customFormat="false" ht="15" hidden="false" customHeight="false" outlineLevel="0" collapsed="false">
      <c r="A322" s="1" t="s">
        <v>0</v>
      </c>
      <c r="B322" s="2" t="n">
        <v>42236</v>
      </c>
      <c r="C322" s="1" t="s">
        <v>1</v>
      </c>
      <c r="D322" s="1" t="n">
        <v>2000010602</v>
      </c>
      <c r="E322" s="1" t="n">
        <v>2000650001600</v>
      </c>
      <c r="F322" s="1" t="n">
        <v>9705</v>
      </c>
      <c r="G322" s="1" t="s">
        <v>247</v>
      </c>
      <c r="H322" s="1" t="s">
        <v>677</v>
      </c>
      <c r="I322" s="1" t="s">
        <v>678</v>
      </c>
      <c r="J322" s="1" t="n">
        <v>170101</v>
      </c>
      <c r="K322" s="1" t="s">
        <v>5</v>
      </c>
      <c r="L322" s="1" t="s">
        <v>6</v>
      </c>
      <c r="M322" s="1" t="s">
        <v>7</v>
      </c>
      <c r="O322" s="1" t="n">
        <v>1</v>
      </c>
      <c r="P322" s="1" t="n">
        <v>54.2</v>
      </c>
      <c r="Q322" s="1" t="s">
        <v>8</v>
      </c>
    </row>
    <row r="323" customFormat="false" ht="15" hidden="false" customHeight="false" outlineLevel="0" collapsed="false">
      <c r="A323" s="1" t="s">
        <v>0</v>
      </c>
      <c r="B323" s="2" t="n">
        <v>42236</v>
      </c>
      <c r="C323" s="1" t="s">
        <v>1</v>
      </c>
      <c r="D323" s="1" t="n">
        <v>2000010000</v>
      </c>
      <c r="E323" s="1" t="n">
        <v>2000650001620</v>
      </c>
      <c r="F323" s="1" t="n">
        <v>291779</v>
      </c>
      <c r="G323" s="1" t="s">
        <v>247</v>
      </c>
      <c r="H323" s="1" t="s">
        <v>679</v>
      </c>
      <c r="I323" s="1" t="s">
        <v>680</v>
      </c>
      <c r="J323" s="1" t="n">
        <v>170101</v>
      </c>
      <c r="K323" s="1" t="s">
        <v>5</v>
      </c>
      <c r="L323" s="1" t="s">
        <v>6</v>
      </c>
      <c r="M323" s="1" t="s">
        <v>7</v>
      </c>
      <c r="O323" s="1" t="n">
        <v>1</v>
      </c>
      <c r="P323" s="1" t="n">
        <v>10.6</v>
      </c>
      <c r="Q323" s="1" t="s">
        <v>8</v>
      </c>
    </row>
    <row r="324" customFormat="false" ht="15" hidden="false" customHeight="false" outlineLevel="0" collapsed="false">
      <c r="A324" s="1" t="s">
        <v>0</v>
      </c>
      <c r="B324" s="2" t="n">
        <v>42236</v>
      </c>
      <c r="C324" s="1" t="s">
        <v>1</v>
      </c>
      <c r="D324" s="1" t="n">
        <v>2000010604</v>
      </c>
      <c r="E324" s="1" t="n">
        <v>2000650001665</v>
      </c>
      <c r="F324" s="1" t="n">
        <v>9682</v>
      </c>
      <c r="G324" s="1" t="s">
        <v>247</v>
      </c>
      <c r="H324" s="1" t="s">
        <v>681</v>
      </c>
      <c r="I324" s="1" t="s">
        <v>682</v>
      </c>
      <c r="J324" s="1" t="n">
        <v>170101</v>
      </c>
      <c r="K324" s="1" t="s">
        <v>5</v>
      </c>
      <c r="L324" s="1" t="s">
        <v>6</v>
      </c>
      <c r="M324" s="1" t="s">
        <v>7</v>
      </c>
      <c r="O324" s="1" t="n">
        <v>1</v>
      </c>
      <c r="P324" s="1" t="n">
        <v>135.1</v>
      </c>
      <c r="Q324" s="1" t="s">
        <v>8</v>
      </c>
    </row>
    <row r="325" customFormat="false" ht="15" hidden="false" customHeight="false" outlineLevel="0" collapsed="false">
      <c r="A325" s="1" t="s">
        <v>0</v>
      </c>
      <c r="B325" s="2" t="n">
        <v>42236</v>
      </c>
      <c r="C325" s="1" t="s">
        <v>1</v>
      </c>
      <c r="D325" s="1" t="n">
        <v>2000012078</v>
      </c>
      <c r="E325" s="1" t="n">
        <v>2000650002330</v>
      </c>
      <c r="F325" s="1" t="n">
        <v>5409</v>
      </c>
      <c r="G325" s="1" t="s">
        <v>547</v>
      </c>
      <c r="H325" s="1" t="s">
        <v>683</v>
      </c>
      <c r="I325" s="1" t="s">
        <v>684</v>
      </c>
      <c r="J325" s="1" t="n">
        <v>170101</v>
      </c>
      <c r="K325" s="1" t="s">
        <v>5</v>
      </c>
      <c r="L325" s="1" t="s">
        <v>6</v>
      </c>
      <c r="M325" s="1" t="s">
        <v>7</v>
      </c>
      <c r="O325" s="1" t="n">
        <v>1</v>
      </c>
      <c r="P325" s="1" t="n">
        <v>79.25</v>
      </c>
      <c r="Q325" s="1" t="s">
        <v>8</v>
      </c>
    </row>
    <row r="326" customFormat="false" ht="15" hidden="false" customHeight="false" outlineLevel="0" collapsed="false">
      <c r="A326" s="1" t="s">
        <v>0</v>
      </c>
      <c r="B326" s="2" t="n">
        <v>42236</v>
      </c>
      <c r="C326" s="1" t="s">
        <v>1</v>
      </c>
      <c r="D326" s="1" t="n">
        <v>2000000535</v>
      </c>
      <c r="E326" s="1" t="n">
        <v>2000650002390</v>
      </c>
      <c r="F326" s="1" t="n">
        <v>1074136</v>
      </c>
      <c r="G326" s="1" t="s">
        <v>247</v>
      </c>
      <c r="H326" s="1" t="s">
        <v>685</v>
      </c>
      <c r="I326" s="1" t="s">
        <v>686</v>
      </c>
      <c r="J326" s="1" t="n">
        <v>170101</v>
      </c>
      <c r="K326" s="1" t="s">
        <v>5</v>
      </c>
      <c r="L326" s="1" t="s">
        <v>6</v>
      </c>
      <c r="M326" s="1" t="s">
        <v>7</v>
      </c>
      <c r="O326" s="1" t="n">
        <v>1</v>
      </c>
      <c r="P326" s="1" t="n">
        <v>110.9</v>
      </c>
      <c r="Q326" s="1" t="s">
        <v>8</v>
      </c>
    </row>
    <row r="327" customFormat="false" ht="15" hidden="false" customHeight="false" outlineLevel="0" collapsed="false">
      <c r="A327" s="1" t="s">
        <v>0</v>
      </c>
      <c r="B327" s="2" t="n">
        <v>42236</v>
      </c>
      <c r="C327" s="1" t="s">
        <v>1</v>
      </c>
      <c r="D327" s="1" t="n">
        <v>2000011855</v>
      </c>
      <c r="E327" s="1" t="n">
        <v>2000650002510</v>
      </c>
      <c r="F327" s="1" t="n">
        <v>7039</v>
      </c>
      <c r="G327" s="1" t="s">
        <v>247</v>
      </c>
      <c r="H327" s="1" t="s">
        <v>687</v>
      </c>
      <c r="I327" s="1" t="s">
        <v>688</v>
      </c>
      <c r="J327" s="1" t="n">
        <v>170101</v>
      </c>
      <c r="K327" s="1" t="s">
        <v>5</v>
      </c>
      <c r="L327" s="1" t="s">
        <v>6</v>
      </c>
      <c r="M327" s="1" t="s">
        <v>7</v>
      </c>
      <c r="O327" s="1" t="n">
        <v>1</v>
      </c>
      <c r="P327" s="1" t="n">
        <v>61.55</v>
      </c>
      <c r="Q327" s="1" t="s">
        <v>8</v>
      </c>
    </row>
    <row r="328" customFormat="false" ht="15" hidden="false" customHeight="false" outlineLevel="0" collapsed="false">
      <c r="A328" s="1" t="s">
        <v>0</v>
      </c>
      <c r="B328" s="2" t="n">
        <v>42236</v>
      </c>
      <c r="C328" s="1" t="s">
        <v>1</v>
      </c>
      <c r="D328" s="1" t="n">
        <v>2000008601</v>
      </c>
      <c r="E328" s="1" t="n">
        <v>2000650002530</v>
      </c>
      <c r="F328" s="1" t="n">
        <v>606755500</v>
      </c>
      <c r="G328" s="1" t="s">
        <v>247</v>
      </c>
      <c r="H328" s="1" t="s">
        <v>689</v>
      </c>
      <c r="I328" s="1" t="s">
        <v>690</v>
      </c>
      <c r="J328" s="1" t="n">
        <v>170101</v>
      </c>
      <c r="K328" s="1" t="s">
        <v>5</v>
      </c>
      <c r="L328" s="1" t="s">
        <v>6</v>
      </c>
      <c r="M328" s="1" t="s">
        <v>7</v>
      </c>
      <c r="O328" s="1" t="n">
        <v>1</v>
      </c>
      <c r="P328" s="1" t="n">
        <v>651.4</v>
      </c>
      <c r="Q328" s="1" t="s">
        <v>8</v>
      </c>
    </row>
    <row r="329" customFormat="false" ht="15" hidden="false" customHeight="false" outlineLevel="0" collapsed="false">
      <c r="A329" s="1" t="s">
        <v>0</v>
      </c>
      <c r="B329" s="2" t="n">
        <v>42236</v>
      </c>
      <c r="C329" s="1" t="s">
        <v>1</v>
      </c>
      <c r="D329" s="1" t="n">
        <v>2000009909</v>
      </c>
      <c r="E329" s="1" t="n">
        <v>2000650002610</v>
      </c>
      <c r="F329" s="1" t="n">
        <v>409557687</v>
      </c>
      <c r="G329" s="1" t="s">
        <v>247</v>
      </c>
      <c r="H329" s="1" t="s">
        <v>691</v>
      </c>
      <c r="I329" s="1" t="s">
        <v>692</v>
      </c>
      <c r="J329" s="1" t="n">
        <v>170101</v>
      </c>
      <c r="K329" s="1" t="s">
        <v>5</v>
      </c>
      <c r="L329" s="1" t="s">
        <v>6</v>
      </c>
      <c r="M329" s="1" t="s">
        <v>7</v>
      </c>
      <c r="O329" s="1" t="n">
        <v>1</v>
      </c>
      <c r="P329" s="1" t="n">
        <v>98.05</v>
      </c>
      <c r="Q329" s="1" t="s">
        <v>8</v>
      </c>
    </row>
    <row r="330" customFormat="false" ht="15" hidden="false" customHeight="false" outlineLevel="0" collapsed="false">
      <c r="A330" s="1" t="s">
        <v>0</v>
      </c>
      <c r="B330" s="2" t="n">
        <v>42236</v>
      </c>
      <c r="C330" s="1" t="s">
        <v>1</v>
      </c>
      <c r="D330" s="1" t="n">
        <v>2000015662</v>
      </c>
      <c r="E330" s="1" t="n">
        <v>2000650002680</v>
      </c>
      <c r="F330" s="1" t="n">
        <v>789311</v>
      </c>
      <c r="G330" s="1" t="s">
        <v>247</v>
      </c>
      <c r="H330" s="1" t="s">
        <v>693</v>
      </c>
      <c r="I330" s="1" t="s">
        <v>694</v>
      </c>
      <c r="J330" s="1" t="n">
        <v>170101</v>
      </c>
      <c r="K330" s="1" t="s">
        <v>5</v>
      </c>
      <c r="L330" s="1" t="s">
        <v>6</v>
      </c>
      <c r="M330" s="1" t="s">
        <v>7</v>
      </c>
      <c r="O330" s="1" t="n">
        <v>2</v>
      </c>
      <c r="P330" s="1" t="n">
        <v>113.9</v>
      </c>
      <c r="Q330" s="1" t="s">
        <v>8</v>
      </c>
    </row>
    <row r="331" customFormat="false" ht="15" hidden="false" customHeight="false" outlineLevel="0" collapsed="false">
      <c r="A331" s="1" t="s">
        <v>0</v>
      </c>
      <c r="B331" s="2" t="n">
        <v>42236</v>
      </c>
      <c r="C331" s="1" t="s">
        <v>1</v>
      </c>
      <c r="D331" s="1" t="n">
        <v>2000013763</v>
      </c>
      <c r="E331" s="1" t="n">
        <v>2000650002810</v>
      </c>
      <c r="F331" s="1" t="n">
        <v>605860547</v>
      </c>
      <c r="G331" s="1" t="s">
        <v>247</v>
      </c>
      <c r="H331" s="1" t="s">
        <v>695</v>
      </c>
      <c r="I331" s="1" t="s">
        <v>696</v>
      </c>
      <c r="J331" s="1" t="n">
        <v>170101</v>
      </c>
      <c r="K331" s="1" t="s">
        <v>5</v>
      </c>
      <c r="L331" s="1" t="s">
        <v>6</v>
      </c>
      <c r="M331" s="1" t="s">
        <v>7</v>
      </c>
      <c r="O331" s="1" t="n">
        <v>2</v>
      </c>
      <c r="P331" s="1" t="n">
        <v>34.8</v>
      </c>
      <c r="Q331" s="1" t="s">
        <v>8</v>
      </c>
    </row>
    <row r="332" customFormat="false" ht="15" hidden="false" customHeight="false" outlineLevel="0" collapsed="false">
      <c r="A332" s="1" t="s">
        <v>0</v>
      </c>
      <c r="B332" s="2" t="n">
        <v>42236</v>
      </c>
      <c r="C332" s="1" t="s">
        <v>1</v>
      </c>
      <c r="D332" s="1" t="n">
        <v>2000014370</v>
      </c>
      <c r="E332" s="1" t="n">
        <v>2000650002850</v>
      </c>
      <c r="F332" s="1" t="n">
        <v>605276277</v>
      </c>
      <c r="G332" s="1" t="s">
        <v>247</v>
      </c>
      <c r="H332" s="1" t="s">
        <v>697</v>
      </c>
      <c r="I332" s="1" t="s">
        <v>698</v>
      </c>
      <c r="J332" s="1" t="n">
        <v>170101</v>
      </c>
      <c r="K332" s="1" t="s">
        <v>5</v>
      </c>
      <c r="L332" s="1" t="s">
        <v>6</v>
      </c>
      <c r="M332" s="1" t="s">
        <v>7</v>
      </c>
      <c r="O332" s="1" t="n">
        <v>2</v>
      </c>
      <c r="P332" s="1" t="n">
        <v>97.9</v>
      </c>
      <c r="Q332" s="1" t="s">
        <v>8</v>
      </c>
    </row>
    <row r="333" customFormat="false" ht="15" hidden="false" customHeight="false" outlineLevel="0" collapsed="false">
      <c r="A333" s="1" t="s">
        <v>0</v>
      </c>
      <c r="B333" s="2" t="n">
        <v>42236</v>
      </c>
      <c r="C333" s="1" t="s">
        <v>1</v>
      </c>
      <c r="D333" s="1" t="n">
        <v>2000009821</v>
      </c>
      <c r="E333" s="1" t="n">
        <v>2000650002920</v>
      </c>
      <c r="F333" s="1" t="n">
        <v>409557685</v>
      </c>
      <c r="G333" s="1" t="s">
        <v>247</v>
      </c>
      <c r="H333" s="1" t="s">
        <v>699</v>
      </c>
      <c r="I333" s="1" t="s">
        <v>700</v>
      </c>
      <c r="J333" s="1" t="n">
        <v>170101</v>
      </c>
      <c r="K333" s="1" t="s">
        <v>5</v>
      </c>
      <c r="L333" s="1" t="s">
        <v>6</v>
      </c>
      <c r="M333" s="1" t="s">
        <v>7</v>
      </c>
      <c r="O333" s="1" t="n">
        <v>2</v>
      </c>
      <c r="P333" s="1" t="n">
        <v>418.7</v>
      </c>
      <c r="Q333" s="1" t="s">
        <v>8</v>
      </c>
    </row>
    <row r="334" customFormat="false" ht="15" hidden="false" customHeight="false" outlineLevel="0" collapsed="false">
      <c r="A334" s="1" t="s">
        <v>0</v>
      </c>
      <c r="B334" s="2" t="n">
        <v>42236</v>
      </c>
      <c r="C334" s="1" t="s">
        <v>1</v>
      </c>
      <c r="D334" s="1" t="n">
        <v>2000000613</v>
      </c>
      <c r="E334" s="1" t="n">
        <v>2000650003210</v>
      </c>
      <c r="F334" s="1" t="n">
        <v>605937497</v>
      </c>
      <c r="G334" s="1" t="s">
        <v>247</v>
      </c>
      <c r="H334" s="1" t="s">
        <v>701</v>
      </c>
      <c r="I334" s="1" t="s">
        <v>702</v>
      </c>
      <c r="J334" s="1" t="n">
        <v>170101</v>
      </c>
      <c r="K334" s="1" t="s">
        <v>5</v>
      </c>
      <c r="L334" s="1" t="s">
        <v>6</v>
      </c>
      <c r="M334" s="1" t="s">
        <v>7</v>
      </c>
      <c r="O334" s="1" t="n">
        <v>2</v>
      </c>
      <c r="P334" s="1" t="n">
        <v>288.35</v>
      </c>
      <c r="Q334" s="1" t="s">
        <v>8</v>
      </c>
    </row>
    <row r="335" customFormat="false" ht="15" hidden="false" customHeight="false" outlineLevel="0" collapsed="false">
      <c r="A335" s="1" t="s">
        <v>0</v>
      </c>
      <c r="B335" s="2" t="n">
        <v>42236</v>
      </c>
      <c r="C335" s="1" t="s">
        <v>1</v>
      </c>
      <c r="D335" s="1" t="n">
        <v>2000000608</v>
      </c>
      <c r="E335" s="1" t="n">
        <v>2000650003310</v>
      </c>
      <c r="F335" s="1" t="n">
        <v>605937534</v>
      </c>
      <c r="G335" s="1" t="s">
        <v>247</v>
      </c>
      <c r="H335" s="1" t="s">
        <v>703</v>
      </c>
      <c r="I335" s="1" t="s">
        <v>704</v>
      </c>
      <c r="J335" s="1" t="n">
        <v>170101</v>
      </c>
      <c r="K335" s="1" t="s">
        <v>5</v>
      </c>
      <c r="L335" s="1" t="s">
        <v>6</v>
      </c>
      <c r="M335" s="1" t="s">
        <v>7</v>
      </c>
      <c r="O335" s="1" t="n">
        <v>2</v>
      </c>
      <c r="P335" s="1" t="n">
        <v>265.35</v>
      </c>
      <c r="Q335" s="1" t="s">
        <v>8</v>
      </c>
    </row>
    <row r="336" customFormat="false" ht="15" hidden="false" customHeight="false" outlineLevel="0" collapsed="false">
      <c r="A336" s="1" t="s">
        <v>0</v>
      </c>
      <c r="B336" s="2" t="n">
        <v>42236</v>
      </c>
      <c r="C336" s="1" t="s">
        <v>1</v>
      </c>
      <c r="D336" s="1" t="n">
        <v>2000014598</v>
      </c>
      <c r="E336" s="1" t="n">
        <v>2000650003330</v>
      </c>
      <c r="F336" s="1" t="n">
        <v>605281412</v>
      </c>
      <c r="G336" s="1" t="s">
        <v>247</v>
      </c>
      <c r="H336" s="1" t="s">
        <v>705</v>
      </c>
      <c r="I336" s="1" t="s">
        <v>706</v>
      </c>
      <c r="J336" s="1" t="n">
        <v>170101</v>
      </c>
      <c r="K336" s="1" t="s">
        <v>5</v>
      </c>
      <c r="L336" s="1" t="s">
        <v>6</v>
      </c>
      <c r="M336" s="1" t="s">
        <v>7</v>
      </c>
      <c r="O336" s="1" t="n">
        <v>2</v>
      </c>
      <c r="P336" s="1" t="n">
        <v>55.05</v>
      </c>
      <c r="Q336" s="1" t="s">
        <v>8</v>
      </c>
    </row>
    <row r="337" customFormat="false" ht="15" hidden="false" customHeight="false" outlineLevel="0" collapsed="false">
      <c r="A337" s="1" t="s">
        <v>0</v>
      </c>
      <c r="B337" s="2" t="n">
        <v>42236</v>
      </c>
      <c r="C337" s="1" t="s">
        <v>1</v>
      </c>
      <c r="D337" s="1" t="n">
        <v>2000000567</v>
      </c>
      <c r="E337" s="1" t="n">
        <v>2000650003430</v>
      </c>
      <c r="F337" s="1" t="n">
        <v>605741111</v>
      </c>
      <c r="G337" s="1" t="s">
        <v>547</v>
      </c>
      <c r="H337" s="1" t="s">
        <v>707</v>
      </c>
      <c r="I337" s="1" t="s">
        <v>708</v>
      </c>
      <c r="J337" s="1" t="n">
        <v>170101</v>
      </c>
      <c r="K337" s="1" t="s">
        <v>5</v>
      </c>
      <c r="L337" s="1" t="s">
        <v>6</v>
      </c>
      <c r="M337" s="1" t="s">
        <v>7</v>
      </c>
      <c r="O337" s="1" t="n">
        <v>1</v>
      </c>
      <c r="P337" s="1" t="n">
        <v>78.3</v>
      </c>
      <c r="Q337" s="1" t="s">
        <v>8</v>
      </c>
    </row>
    <row r="338" customFormat="false" ht="15" hidden="false" customHeight="false" outlineLevel="0" collapsed="false">
      <c r="A338" s="1" t="s">
        <v>0</v>
      </c>
      <c r="B338" s="2" t="n">
        <v>42236</v>
      </c>
      <c r="C338" s="1" t="s">
        <v>1</v>
      </c>
      <c r="D338" s="1" t="n">
        <v>2000011746</v>
      </c>
      <c r="E338" s="1" t="n">
        <v>2000650003980</v>
      </c>
      <c r="F338" s="1" t="n">
        <v>1862554</v>
      </c>
      <c r="G338" s="1" t="s">
        <v>247</v>
      </c>
      <c r="H338" s="1" t="s">
        <v>709</v>
      </c>
      <c r="I338" s="1" t="s">
        <v>710</v>
      </c>
      <c r="J338" s="1" t="n">
        <v>170101</v>
      </c>
      <c r="K338" s="1" t="s">
        <v>5</v>
      </c>
      <c r="L338" s="1" t="s">
        <v>6</v>
      </c>
      <c r="M338" s="1" t="s">
        <v>7</v>
      </c>
      <c r="O338" s="1" t="n">
        <v>1</v>
      </c>
      <c r="P338" s="1" t="n">
        <v>240</v>
      </c>
      <c r="Q338" s="1" t="s">
        <v>8</v>
      </c>
    </row>
    <row r="339" customFormat="false" ht="15" hidden="false" customHeight="false" outlineLevel="0" collapsed="false">
      <c r="A339" s="1" t="s">
        <v>0</v>
      </c>
      <c r="B339" s="2" t="n">
        <v>42236</v>
      </c>
      <c r="C339" s="1" t="s">
        <v>1</v>
      </c>
      <c r="D339" s="1" t="n">
        <v>2000008599</v>
      </c>
      <c r="E339" s="1" t="n">
        <v>2000650004000</v>
      </c>
      <c r="F339" s="1" t="n">
        <v>112832</v>
      </c>
      <c r="G339" s="1" t="s">
        <v>247</v>
      </c>
      <c r="H339" s="1" t="s">
        <v>711</v>
      </c>
      <c r="I339" s="1" t="s">
        <v>712</v>
      </c>
      <c r="J339" s="1" t="n">
        <v>170101</v>
      </c>
      <c r="K339" s="1" t="s">
        <v>5</v>
      </c>
      <c r="L339" s="1" t="s">
        <v>6</v>
      </c>
      <c r="M339" s="1" t="s">
        <v>7</v>
      </c>
      <c r="O339" s="1" t="n">
        <v>1</v>
      </c>
      <c r="P339" s="1" t="n">
        <v>702.41</v>
      </c>
      <c r="Q339" s="1" t="s">
        <v>18</v>
      </c>
    </row>
    <row r="340" customFormat="false" ht="15" hidden="false" customHeight="false" outlineLevel="0" collapsed="false">
      <c r="A340" s="1" t="s">
        <v>0</v>
      </c>
      <c r="B340" s="2" t="n">
        <v>42236</v>
      </c>
      <c r="C340" s="1" t="s">
        <v>1</v>
      </c>
      <c r="D340" s="1" t="n">
        <v>2000009910</v>
      </c>
      <c r="E340" s="1" t="n">
        <v>2000650006780</v>
      </c>
      <c r="F340" s="1" t="n">
        <v>409557705</v>
      </c>
      <c r="G340" s="1" t="s">
        <v>547</v>
      </c>
      <c r="H340" s="1" t="s">
        <v>713</v>
      </c>
      <c r="I340" s="1" t="s">
        <v>714</v>
      </c>
      <c r="J340" s="1" t="n">
        <v>170101</v>
      </c>
      <c r="K340" s="1" t="s">
        <v>5</v>
      </c>
      <c r="L340" s="1" t="s">
        <v>6</v>
      </c>
      <c r="M340" s="1" t="s">
        <v>7</v>
      </c>
      <c r="O340" s="1" t="n">
        <v>1</v>
      </c>
      <c r="P340" s="1" t="n">
        <v>737</v>
      </c>
      <c r="Q340" s="1" t="s">
        <v>8</v>
      </c>
    </row>
    <row r="341" customFormat="false" ht="15" hidden="false" customHeight="false" outlineLevel="0" collapsed="false">
      <c r="A341" s="1" t="s">
        <v>0</v>
      </c>
      <c r="B341" s="2" t="n">
        <v>42236</v>
      </c>
      <c r="C341" s="1" t="s">
        <v>1</v>
      </c>
      <c r="D341" s="1" t="n">
        <v>2000009922</v>
      </c>
      <c r="E341" s="1" t="n">
        <v>2000650006800</v>
      </c>
      <c r="F341" s="1" t="n">
        <v>606674017</v>
      </c>
      <c r="G341" s="1" t="s">
        <v>547</v>
      </c>
      <c r="H341" s="1" t="s">
        <v>715</v>
      </c>
      <c r="I341" s="1" t="s">
        <v>716</v>
      </c>
      <c r="J341" s="1" t="n">
        <v>170101</v>
      </c>
      <c r="K341" s="1" t="s">
        <v>5</v>
      </c>
      <c r="L341" s="1" t="s">
        <v>6</v>
      </c>
      <c r="M341" s="1" t="s">
        <v>7</v>
      </c>
      <c r="O341" s="1" t="n">
        <v>2</v>
      </c>
      <c r="P341" s="1" t="n">
        <v>147</v>
      </c>
      <c r="Q341" s="1" t="s">
        <v>8</v>
      </c>
    </row>
    <row r="342" customFormat="false" ht="15" hidden="false" customHeight="false" outlineLevel="0" collapsed="false">
      <c r="A342" s="1" t="s">
        <v>0</v>
      </c>
      <c r="B342" s="2" t="n">
        <v>42236</v>
      </c>
      <c r="C342" s="1" t="s">
        <v>1</v>
      </c>
      <c r="D342" s="1" t="n">
        <v>2000022089</v>
      </c>
      <c r="E342" s="1" t="n">
        <v>2000650006820</v>
      </c>
      <c r="F342" s="1" t="n">
        <v>606811532</v>
      </c>
      <c r="G342" s="1" t="s">
        <v>247</v>
      </c>
      <c r="H342" s="1" t="s">
        <v>717</v>
      </c>
      <c r="I342" s="1" t="s">
        <v>718</v>
      </c>
      <c r="J342" s="1" t="n">
        <v>170101</v>
      </c>
      <c r="K342" s="1" t="s">
        <v>5</v>
      </c>
      <c r="L342" s="1" t="s">
        <v>6</v>
      </c>
      <c r="M342" s="1" t="s">
        <v>7</v>
      </c>
      <c r="O342" s="1" t="n">
        <v>2</v>
      </c>
      <c r="P342" s="1" t="n">
        <v>118.35</v>
      </c>
      <c r="Q342" s="1" t="s">
        <v>8</v>
      </c>
    </row>
    <row r="343" customFormat="false" ht="15" hidden="false" customHeight="false" outlineLevel="0" collapsed="false">
      <c r="A343" s="1" t="s">
        <v>0</v>
      </c>
      <c r="B343" s="2" t="n">
        <v>42236</v>
      </c>
      <c r="C343" s="1" t="s">
        <v>1</v>
      </c>
      <c r="D343" s="1" t="n">
        <v>2000024539</v>
      </c>
      <c r="E343" s="1" t="n">
        <v>2000650007170</v>
      </c>
      <c r="F343" s="1" t="n">
        <v>606597720</v>
      </c>
      <c r="G343" s="1" t="s">
        <v>547</v>
      </c>
      <c r="H343" s="1" t="s">
        <v>719</v>
      </c>
      <c r="I343" s="1" t="s">
        <v>720</v>
      </c>
      <c r="J343" s="1" t="n">
        <v>170101</v>
      </c>
      <c r="K343" s="1" t="s">
        <v>5</v>
      </c>
      <c r="L343" s="1" t="s">
        <v>6</v>
      </c>
      <c r="M343" s="1" t="s">
        <v>7</v>
      </c>
      <c r="O343" s="1" t="n">
        <v>1</v>
      </c>
      <c r="P343" s="1" t="n">
        <v>26.75</v>
      </c>
      <c r="Q343" s="1" t="s">
        <v>8</v>
      </c>
    </row>
    <row r="344" customFormat="false" ht="15" hidden="false" customHeight="false" outlineLevel="0" collapsed="false">
      <c r="A344" s="1" t="s">
        <v>0</v>
      </c>
      <c r="B344" s="2" t="n">
        <v>42236</v>
      </c>
      <c r="C344" s="1" t="s">
        <v>1</v>
      </c>
      <c r="D344" s="1" t="n">
        <v>2000002496</v>
      </c>
      <c r="E344" s="1" t="n">
        <v>2000650007180</v>
      </c>
      <c r="F344" s="1" t="n">
        <v>1934252</v>
      </c>
      <c r="G344" s="1" t="s">
        <v>247</v>
      </c>
      <c r="H344" s="1" t="s">
        <v>721</v>
      </c>
      <c r="I344" s="1" t="s">
        <v>722</v>
      </c>
      <c r="J344" s="1" t="n">
        <v>170101</v>
      </c>
      <c r="K344" s="1" t="s">
        <v>5</v>
      </c>
      <c r="L344" s="1" t="s">
        <v>6</v>
      </c>
      <c r="M344" s="1" t="s">
        <v>7</v>
      </c>
      <c r="O344" s="1" t="n">
        <v>1</v>
      </c>
      <c r="P344" s="1" t="n">
        <v>121.6</v>
      </c>
      <c r="Q344" s="1" t="s">
        <v>8</v>
      </c>
    </row>
    <row r="345" customFormat="false" ht="15" hidden="false" customHeight="false" outlineLevel="0" collapsed="false">
      <c r="A345" s="1" t="s">
        <v>0</v>
      </c>
      <c r="B345" s="2" t="n">
        <v>42236</v>
      </c>
      <c r="C345" s="1" t="s">
        <v>1</v>
      </c>
      <c r="D345" s="1" t="n">
        <v>2000020923</v>
      </c>
      <c r="E345" s="1" t="n">
        <v>2000650007720</v>
      </c>
      <c r="F345" s="1" t="n">
        <v>1942468</v>
      </c>
      <c r="G345" s="1" t="s">
        <v>247</v>
      </c>
      <c r="H345" s="1" t="s">
        <v>543</v>
      </c>
      <c r="I345" s="1" t="s">
        <v>723</v>
      </c>
      <c r="J345" s="1" t="n">
        <v>170101</v>
      </c>
      <c r="K345" s="1" t="s">
        <v>5</v>
      </c>
      <c r="L345" s="1" t="s">
        <v>412</v>
      </c>
      <c r="M345" s="1" t="s">
        <v>7</v>
      </c>
      <c r="O345" s="1" t="n">
        <v>2</v>
      </c>
      <c r="P345" s="1" t="n">
        <v>67.8</v>
      </c>
      <c r="Q345" s="1" t="s">
        <v>8</v>
      </c>
    </row>
    <row r="346" customFormat="false" ht="15" hidden="false" customHeight="false" outlineLevel="0" collapsed="false">
      <c r="A346" s="1" t="s">
        <v>0</v>
      </c>
      <c r="B346" s="2" t="n">
        <v>42236</v>
      </c>
      <c r="C346" s="1" t="s">
        <v>1</v>
      </c>
      <c r="D346" s="1" t="n">
        <v>2000010058</v>
      </c>
      <c r="E346" s="1" t="n">
        <v>2000650007800</v>
      </c>
      <c r="F346" s="1" t="n">
        <v>3296</v>
      </c>
      <c r="G346" s="1" t="s">
        <v>547</v>
      </c>
      <c r="H346" s="1" t="s">
        <v>724</v>
      </c>
      <c r="I346" s="1" t="s">
        <v>725</v>
      </c>
      <c r="J346" s="1" t="n">
        <v>170101</v>
      </c>
      <c r="K346" s="1" t="s">
        <v>5</v>
      </c>
      <c r="L346" s="1" t="s">
        <v>6</v>
      </c>
      <c r="M346" s="1" t="s">
        <v>7</v>
      </c>
      <c r="O346" s="1" t="n">
        <v>1</v>
      </c>
      <c r="P346" s="1" t="n">
        <v>111.3</v>
      </c>
      <c r="Q346" s="1" t="s">
        <v>8</v>
      </c>
    </row>
    <row r="347" customFormat="false" ht="15" hidden="false" customHeight="false" outlineLevel="0" collapsed="false">
      <c r="A347" s="1" t="s">
        <v>0</v>
      </c>
      <c r="B347" s="2" t="n">
        <v>42236</v>
      </c>
      <c r="C347" s="1" t="s">
        <v>1</v>
      </c>
      <c r="D347" s="1" t="n">
        <v>2000010829</v>
      </c>
      <c r="E347" s="1" t="n">
        <v>2000650007840</v>
      </c>
      <c r="F347" s="1" t="n">
        <v>328191</v>
      </c>
      <c r="G347" s="1" t="s">
        <v>547</v>
      </c>
      <c r="H347" s="1" t="s">
        <v>726</v>
      </c>
      <c r="I347" s="1" t="s">
        <v>727</v>
      </c>
      <c r="J347" s="1" t="n">
        <v>170101</v>
      </c>
      <c r="K347" s="1" t="s">
        <v>5</v>
      </c>
      <c r="L347" s="1" t="s">
        <v>6</v>
      </c>
      <c r="M347" s="1" t="s">
        <v>7</v>
      </c>
      <c r="O347" s="1" t="n">
        <v>1</v>
      </c>
      <c r="P347" s="1" t="n">
        <v>42.15</v>
      </c>
      <c r="Q347" s="1" t="s">
        <v>8</v>
      </c>
    </row>
    <row r="348" customFormat="false" ht="15" hidden="false" customHeight="false" outlineLevel="0" collapsed="false">
      <c r="A348" s="1" t="s">
        <v>0</v>
      </c>
      <c r="B348" s="2" t="n">
        <v>42236</v>
      </c>
      <c r="C348" s="1" t="s">
        <v>1</v>
      </c>
      <c r="D348" s="1" t="n">
        <v>2000010004</v>
      </c>
      <c r="E348" s="1" t="n">
        <v>2000650007860</v>
      </c>
      <c r="F348" s="1" t="n">
        <v>291674</v>
      </c>
      <c r="G348" s="1" t="s">
        <v>547</v>
      </c>
      <c r="H348" s="1" t="s">
        <v>728</v>
      </c>
      <c r="I348" s="1" t="s">
        <v>729</v>
      </c>
      <c r="J348" s="1" t="n">
        <v>170101</v>
      </c>
      <c r="K348" s="1" t="s">
        <v>5</v>
      </c>
      <c r="L348" s="1" t="s">
        <v>6</v>
      </c>
      <c r="M348" s="1" t="s">
        <v>7</v>
      </c>
      <c r="O348" s="1" t="n">
        <v>1</v>
      </c>
      <c r="P348" s="1" t="n">
        <v>190.55</v>
      </c>
      <c r="Q348" s="1" t="s">
        <v>8</v>
      </c>
    </row>
    <row r="349" customFormat="false" ht="15" hidden="false" customHeight="false" outlineLevel="0" collapsed="false">
      <c r="A349" s="1" t="s">
        <v>0</v>
      </c>
      <c r="B349" s="2" t="n">
        <v>42236</v>
      </c>
      <c r="C349" s="1" t="s">
        <v>1</v>
      </c>
      <c r="D349" s="1" t="n">
        <v>2000017322</v>
      </c>
      <c r="E349" s="1" t="n">
        <v>2000650008080</v>
      </c>
      <c r="F349" s="1" t="n">
        <v>605751999</v>
      </c>
      <c r="G349" s="1" t="s">
        <v>547</v>
      </c>
      <c r="H349" s="1" t="s">
        <v>730</v>
      </c>
      <c r="I349" s="1" t="s">
        <v>731</v>
      </c>
      <c r="J349" s="1" t="n">
        <v>170101</v>
      </c>
      <c r="K349" s="1" t="s">
        <v>5</v>
      </c>
      <c r="L349" s="1" t="s">
        <v>6</v>
      </c>
      <c r="M349" s="1" t="s">
        <v>7</v>
      </c>
      <c r="N349" s="1" t="n">
        <v>573465</v>
      </c>
      <c r="O349" s="1" t="n">
        <v>1</v>
      </c>
      <c r="P349" s="1" t="n">
        <v>205.65</v>
      </c>
      <c r="Q349" s="1" t="s">
        <v>8</v>
      </c>
    </row>
    <row r="350" customFormat="false" ht="15" hidden="false" customHeight="false" outlineLevel="0" collapsed="false">
      <c r="A350" s="1" t="s">
        <v>0</v>
      </c>
      <c r="B350" s="2" t="n">
        <v>42236</v>
      </c>
      <c r="C350" s="1" t="s">
        <v>1</v>
      </c>
      <c r="D350" s="1" t="n">
        <v>2000013614</v>
      </c>
      <c r="E350" s="1" t="n">
        <v>2000650008140</v>
      </c>
      <c r="F350" s="1" t="n">
        <v>13091</v>
      </c>
      <c r="G350" s="1" t="s">
        <v>247</v>
      </c>
      <c r="H350" s="1" t="s">
        <v>732</v>
      </c>
      <c r="I350" s="1" t="s">
        <v>733</v>
      </c>
      <c r="J350" s="1" t="n">
        <v>170101</v>
      </c>
      <c r="K350" s="1" t="s">
        <v>5</v>
      </c>
      <c r="L350" s="1" t="s">
        <v>6</v>
      </c>
      <c r="M350" s="1" t="s">
        <v>7</v>
      </c>
      <c r="O350" s="1" t="n">
        <v>1</v>
      </c>
      <c r="P350" s="1" t="n">
        <v>400.3</v>
      </c>
      <c r="Q350" s="1" t="s">
        <v>8</v>
      </c>
    </row>
    <row r="351" customFormat="false" ht="15" hidden="false" customHeight="false" outlineLevel="0" collapsed="false">
      <c r="A351" s="1" t="s">
        <v>0</v>
      </c>
      <c r="B351" s="2" t="n">
        <v>42236</v>
      </c>
      <c r="C351" s="1" t="s">
        <v>1</v>
      </c>
      <c r="D351" s="1" t="n">
        <v>2000011268</v>
      </c>
      <c r="E351" s="1" t="n">
        <v>2000650008160</v>
      </c>
      <c r="F351" s="1" t="n">
        <v>330087</v>
      </c>
      <c r="G351" s="1" t="s">
        <v>547</v>
      </c>
      <c r="H351" s="1" t="s">
        <v>734</v>
      </c>
      <c r="I351" s="1" t="s">
        <v>735</v>
      </c>
      <c r="J351" s="1" t="n">
        <v>170101</v>
      </c>
      <c r="K351" s="1" t="s">
        <v>5</v>
      </c>
      <c r="L351" s="1" t="s">
        <v>6</v>
      </c>
      <c r="M351" s="1" t="s">
        <v>7</v>
      </c>
      <c r="O351" s="1" t="n">
        <v>1</v>
      </c>
      <c r="P351" s="1" t="n">
        <v>746.9</v>
      </c>
      <c r="Q351" s="1" t="s">
        <v>8</v>
      </c>
    </row>
    <row r="352" customFormat="false" ht="15" hidden="false" customHeight="false" outlineLevel="0" collapsed="false">
      <c r="A352" s="1" t="s">
        <v>0</v>
      </c>
      <c r="B352" s="2" t="n">
        <v>42236</v>
      </c>
      <c r="C352" s="1" t="s">
        <v>1</v>
      </c>
      <c r="D352" s="1" t="n">
        <v>2000018080</v>
      </c>
      <c r="E352" s="1" t="n">
        <v>2000650008260</v>
      </c>
      <c r="F352" s="1" t="n">
        <v>605943324</v>
      </c>
      <c r="G352" s="1" t="s">
        <v>547</v>
      </c>
      <c r="H352" s="1" t="s">
        <v>736</v>
      </c>
      <c r="I352" s="1" t="s">
        <v>737</v>
      </c>
      <c r="J352" s="1" t="n">
        <v>170101</v>
      </c>
      <c r="K352" s="1" t="s">
        <v>5</v>
      </c>
      <c r="L352" s="1" t="s">
        <v>6</v>
      </c>
      <c r="M352" s="1" t="s">
        <v>7</v>
      </c>
      <c r="N352" s="1" t="n">
        <v>502156</v>
      </c>
      <c r="O352" s="1" t="n">
        <v>2</v>
      </c>
      <c r="P352" s="1" t="n">
        <v>75</v>
      </c>
      <c r="Q352" s="1" t="s">
        <v>8</v>
      </c>
    </row>
    <row r="353" customFormat="false" ht="15" hidden="false" customHeight="false" outlineLevel="0" collapsed="false">
      <c r="A353" s="1" t="s">
        <v>0</v>
      </c>
      <c r="B353" s="2" t="n">
        <v>42236</v>
      </c>
      <c r="C353" s="1" t="s">
        <v>1</v>
      </c>
      <c r="D353" s="1" t="n">
        <v>2000000606</v>
      </c>
      <c r="E353" s="1" t="n">
        <v>2000650008320</v>
      </c>
      <c r="F353" s="1" t="n">
        <v>605939271</v>
      </c>
      <c r="G353" s="1" t="s">
        <v>247</v>
      </c>
      <c r="H353" s="1" t="s">
        <v>738</v>
      </c>
      <c r="I353" s="1" t="s">
        <v>739</v>
      </c>
      <c r="J353" s="1" t="n">
        <v>170101</v>
      </c>
      <c r="K353" s="1" t="s">
        <v>5</v>
      </c>
      <c r="L353" s="1" t="s">
        <v>6</v>
      </c>
      <c r="M353" s="1" t="s">
        <v>7</v>
      </c>
      <c r="O353" s="1" t="n">
        <v>1</v>
      </c>
      <c r="P353" s="1" t="n">
        <v>2892.3</v>
      </c>
      <c r="Q353" s="1" t="s">
        <v>8</v>
      </c>
    </row>
    <row r="354" customFormat="false" ht="15" hidden="false" customHeight="false" outlineLevel="0" collapsed="false">
      <c r="A354" s="1" t="s">
        <v>0</v>
      </c>
      <c r="B354" s="2" t="n">
        <v>42236</v>
      </c>
      <c r="C354" s="1" t="s">
        <v>1</v>
      </c>
      <c r="D354" s="1" t="n">
        <v>2000009905</v>
      </c>
      <c r="E354" s="1" t="n">
        <v>2000650008325</v>
      </c>
      <c r="F354" s="1" t="s">
        <v>740</v>
      </c>
      <c r="G354" s="1" t="s">
        <v>247</v>
      </c>
      <c r="H354" s="1" t="s">
        <v>741</v>
      </c>
      <c r="I354" s="1" t="s">
        <v>742</v>
      </c>
      <c r="J354" s="1" t="n">
        <v>170101</v>
      </c>
      <c r="K354" s="1" t="s">
        <v>5</v>
      </c>
      <c r="L354" s="1" t="s">
        <v>6</v>
      </c>
      <c r="M354" s="1" t="s">
        <v>7</v>
      </c>
      <c r="O354" s="1" t="n">
        <v>1</v>
      </c>
      <c r="P354" s="1" t="n">
        <v>660.7</v>
      </c>
      <c r="Q354" s="1" t="s">
        <v>8</v>
      </c>
    </row>
    <row r="355" customFormat="false" ht="15" hidden="false" customHeight="false" outlineLevel="0" collapsed="false">
      <c r="A355" s="1" t="s">
        <v>0</v>
      </c>
      <c r="B355" s="2" t="n">
        <v>42236</v>
      </c>
      <c r="C355" s="1" t="s">
        <v>1</v>
      </c>
      <c r="D355" s="1" t="n">
        <v>2000008264</v>
      </c>
      <c r="E355" s="1" t="n">
        <v>2000650008330</v>
      </c>
      <c r="F355" s="1" t="n">
        <v>9858168</v>
      </c>
      <c r="G355" s="1" t="s">
        <v>247</v>
      </c>
      <c r="H355" s="1" t="s">
        <v>743</v>
      </c>
      <c r="I355" s="1" t="s">
        <v>744</v>
      </c>
      <c r="J355" s="1" t="n">
        <v>170101</v>
      </c>
      <c r="K355" s="1" t="s">
        <v>5</v>
      </c>
      <c r="L355" s="1" t="s">
        <v>6</v>
      </c>
      <c r="M355" s="1" t="s">
        <v>7</v>
      </c>
      <c r="O355" s="1" t="n">
        <v>1</v>
      </c>
      <c r="P355" s="1" t="n">
        <v>426.1</v>
      </c>
      <c r="Q355" s="1" t="s">
        <v>8</v>
      </c>
    </row>
    <row r="356" customFormat="false" ht="15" hidden="false" customHeight="false" outlineLevel="0" collapsed="false">
      <c r="A356" s="1" t="s">
        <v>0</v>
      </c>
      <c r="B356" s="2" t="n">
        <v>42236</v>
      </c>
      <c r="C356" s="1" t="s">
        <v>1</v>
      </c>
      <c r="D356" s="1" t="n">
        <v>2000008336</v>
      </c>
      <c r="E356" s="1" t="n">
        <v>2000650008335</v>
      </c>
      <c r="F356" s="1" t="n">
        <v>9857983</v>
      </c>
      <c r="G356" s="1" t="s">
        <v>247</v>
      </c>
      <c r="H356" s="1" t="s">
        <v>745</v>
      </c>
      <c r="I356" s="1" t="s">
        <v>746</v>
      </c>
      <c r="J356" s="1" t="n">
        <v>170101</v>
      </c>
      <c r="K356" s="1" t="s">
        <v>5</v>
      </c>
      <c r="L356" s="1" t="s">
        <v>6</v>
      </c>
      <c r="M356" s="1" t="s">
        <v>7</v>
      </c>
      <c r="O356" s="1" t="n">
        <v>2</v>
      </c>
      <c r="P356" s="1" t="n">
        <v>27.1</v>
      </c>
      <c r="Q356" s="1" t="s">
        <v>8</v>
      </c>
    </row>
    <row r="357" customFormat="false" ht="15" hidden="false" customHeight="false" outlineLevel="0" collapsed="false">
      <c r="A357" s="1" t="s">
        <v>0</v>
      </c>
      <c r="B357" s="2" t="n">
        <v>42236</v>
      </c>
      <c r="C357" s="1" t="s">
        <v>1</v>
      </c>
      <c r="D357" s="1" t="n">
        <v>2000011749</v>
      </c>
      <c r="E357" s="1" t="n">
        <v>2000650008340</v>
      </c>
      <c r="F357" s="1" t="n">
        <v>1068236</v>
      </c>
      <c r="G357" s="1" t="s">
        <v>247</v>
      </c>
      <c r="H357" s="1" t="s">
        <v>747</v>
      </c>
      <c r="I357" s="1" t="s">
        <v>748</v>
      </c>
      <c r="J357" s="1" t="n">
        <v>170101</v>
      </c>
      <c r="K357" s="1" t="s">
        <v>5</v>
      </c>
      <c r="L357" s="1" t="s">
        <v>6</v>
      </c>
      <c r="M357" s="1" t="s">
        <v>7</v>
      </c>
      <c r="O357" s="1" t="n">
        <v>1</v>
      </c>
      <c r="P357" s="1" t="n">
        <v>46.3</v>
      </c>
      <c r="Q357" s="1" t="s">
        <v>8</v>
      </c>
    </row>
    <row r="358" customFormat="false" ht="15" hidden="false" customHeight="false" outlineLevel="0" collapsed="false">
      <c r="A358" s="1" t="s">
        <v>0</v>
      </c>
      <c r="B358" s="2" t="n">
        <v>42236</v>
      </c>
      <c r="C358" s="1" t="s">
        <v>1</v>
      </c>
      <c r="D358" s="1" t="n">
        <v>2000009263</v>
      </c>
      <c r="E358" s="1" t="n">
        <v>2000650008425</v>
      </c>
      <c r="F358" s="1" t="n">
        <v>605772160</v>
      </c>
      <c r="G358" s="1" t="s">
        <v>247</v>
      </c>
      <c r="H358" s="1" t="s">
        <v>749</v>
      </c>
      <c r="I358" s="1" t="s">
        <v>750</v>
      </c>
      <c r="J358" s="1" t="n">
        <v>170101</v>
      </c>
      <c r="K358" s="1" t="s">
        <v>5</v>
      </c>
      <c r="L358" s="1" t="s">
        <v>6</v>
      </c>
      <c r="M358" s="1" t="s">
        <v>7</v>
      </c>
      <c r="O358" s="1" t="n">
        <v>1</v>
      </c>
      <c r="P358" s="1" t="n">
        <v>1269.1</v>
      </c>
      <c r="Q358" s="1" t="s">
        <v>8</v>
      </c>
    </row>
    <row r="359" customFormat="false" ht="15" hidden="false" customHeight="false" outlineLevel="0" collapsed="false">
      <c r="A359" s="1" t="s">
        <v>0</v>
      </c>
      <c r="B359" s="2" t="n">
        <v>42236</v>
      </c>
      <c r="C359" s="1" t="s">
        <v>1</v>
      </c>
      <c r="D359" s="1" t="n">
        <v>2000021877</v>
      </c>
      <c r="E359" s="1" t="n">
        <v>2000650008505</v>
      </c>
      <c r="F359" s="1" t="n">
        <v>1865537</v>
      </c>
      <c r="G359" s="1" t="s">
        <v>247</v>
      </c>
      <c r="H359" s="1" t="s">
        <v>751</v>
      </c>
      <c r="I359" s="1" t="s">
        <v>752</v>
      </c>
      <c r="J359" s="1" t="n">
        <v>170101</v>
      </c>
      <c r="K359" s="1" t="s">
        <v>5</v>
      </c>
      <c r="L359" s="1" t="s">
        <v>412</v>
      </c>
      <c r="M359" s="1" t="s">
        <v>7</v>
      </c>
      <c r="N359" s="1" t="n">
        <v>982784420</v>
      </c>
      <c r="O359" s="1" t="n">
        <v>2</v>
      </c>
      <c r="P359" s="1" t="n">
        <v>144.35</v>
      </c>
      <c r="Q359" s="1" t="s">
        <v>8</v>
      </c>
    </row>
    <row r="360" customFormat="false" ht="15" hidden="false" customHeight="false" outlineLevel="0" collapsed="false">
      <c r="A360" s="1" t="s">
        <v>0</v>
      </c>
      <c r="B360" s="2" t="n">
        <v>42236</v>
      </c>
      <c r="C360" s="1" t="s">
        <v>1</v>
      </c>
      <c r="D360" s="1" t="n">
        <v>2000021417</v>
      </c>
      <c r="E360" s="1" t="n">
        <v>2000650008510</v>
      </c>
      <c r="F360" s="1" t="n">
        <v>2173043</v>
      </c>
      <c r="G360" s="1" t="s">
        <v>247</v>
      </c>
      <c r="H360" s="1" t="s">
        <v>753</v>
      </c>
      <c r="I360" s="1" t="s">
        <v>754</v>
      </c>
      <c r="J360" s="1" t="n">
        <v>170101</v>
      </c>
      <c r="K360" s="1" t="s">
        <v>5</v>
      </c>
      <c r="L360" s="1" t="s">
        <v>6</v>
      </c>
      <c r="M360" s="1" t="s">
        <v>7</v>
      </c>
      <c r="O360" s="1" t="n">
        <v>1</v>
      </c>
      <c r="P360" s="1" t="n">
        <v>366.45</v>
      </c>
      <c r="Q360" s="1" t="s">
        <v>8</v>
      </c>
    </row>
    <row r="361" customFormat="false" ht="15" hidden="false" customHeight="false" outlineLevel="0" collapsed="false">
      <c r="A361" s="1" t="s">
        <v>0</v>
      </c>
      <c r="B361" s="2" t="n">
        <v>42236</v>
      </c>
      <c r="C361" s="1" t="s">
        <v>1</v>
      </c>
      <c r="D361" s="1" t="n">
        <v>2000021365</v>
      </c>
      <c r="E361" s="1" t="n">
        <v>2000650008515</v>
      </c>
      <c r="F361" s="1" t="n">
        <v>2173048</v>
      </c>
      <c r="G361" s="1" t="s">
        <v>247</v>
      </c>
      <c r="H361" s="1" t="s">
        <v>755</v>
      </c>
      <c r="I361" s="1" t="s">
        <v>756</v>
      </c>
      <c r="J361" s="1" t="n">
        <v>170101</v>
      </c>
      <c r="K361" s="1" t="s">
        <v>5</v>
      </c>
      <c r="L361" s="1" t="s">
        <v>6</v>
      </c>
      <c r="M361" s="1" t="s">
        <v>7</v>
      </c>
      <c r="O361" s="1" t="n">
        <v>1</v>
      </c>
      <c r="P361" s="1" t="n">
        <v>107.8</v>
      </c>
      <c r="Q361" s="1" t="s">
        <v>8</v>
      </c>
    </row>
    <row r="362" customFormat="false" ht="15" hidden="false" customHeight="false" outlineLevel="0" collapsed="false">
      <c r="A362" s="1" t="s">
        <v>0</v>
      </c>
      <c r="B362" s="2" t="n">
        <v>42236</v>
      </c>
      <c r="C362" s="1" t="s">
        <v>1</v>
      </c>
      <c r="D362" s="1" t="n">
        <v>2000021361</v>
      </c>
      <c r="E362" s="1" t="n">
        <v>2000650008530</v>
      </c>
      <c r="F362" s="1" t="n">
        <v>2173084</v>
      </c>
      <c r="G362" s="1" t="s">
        <v>247</v>
      </c>
      <c r="H362" s="1" t="s">
        <v>757</v>
      </c>
      <c r="I362" s="1" t="s">
        <v>758</v>
      </c>
      <c r="J362" s="1" t="n">
        <v>170101</v>
      </c>
      <c r="K362" s="1" t="s">
        <v>5</v>
      </c>
      <c r="L362" s="1" t="s">
        <v>6</v>
      </c>
      <c r="M362" s="1" t="s">
        <v>7</v>
      </c>
      <c r="O362" s="1" t="n">
        <v>1</v>
      </c>
      <c r="P362" s="1" t="n">
        <v>343.6</v>
      </c>
      <c r="Q362" s="1" t="s">
        <v>8</v>
      </c>
    </row>
    <row r="363" customFormat="false" ht="15" hidden="false" customHeight="false" outlineLevel="0" collapsed="false">
      <c r="A363" s="1" t="s">
        <v>0</v>
      </c>
      <c r="B363" s="2" t="n">
        <v>42236</v>
      </c>
      <c r="C363" s="1" t="s">
        <v>1</v>
      </c>
      <c r="D363" s="1" t="n">
        <v>2000021370</v>
      </c>
      <c r="E363" s="1" t="n">
        <v>2000650008550</v>
      </c>
      <c r="F363" s="1" t="n">
        <v>2173085</v>
      </c>
      <c r="G363" s="1" t="s">
        <v>247</v>
      </c>
      <c r="H363" s="1" t="s">
        <v>759</v>
      </c>
      <c r="I363" s="1" t="s">
        <v>760</v>
      </c>
      <c r="J363" s="1" t="n">
        <v>170101</v>
      </c>
      <c r="K363" s="1" t="s">
        <v>5</v>
      </c>
      <c r="L363" s="1" t="s">
        <v>6</v>
      </c>
      <c r="M363" s="1" t="s">
        <v>7</v>
      </c>
      <c r="O363" s="1" t="n">
        <v>1</v>
      </c>
      <c r="P363" s="1" t="n">
        <v>98.55</v>
      </c>
      <c r="Q363" s="1" t="s">
        <v>8</v>
      </c>
    </row>
    <row r="364" customFormat="false" ht="15" hidden="false" customHeight="false" outlineLevel="0" collapsed="false">
      <c r="A364" s="1" t="s">
        <v>0</v>
      </c>
      <c r="B364" s="2" t="n">
        <v>42236</v>
      </c>
      <c r="C364" s="1" t="s">
        <v>1</v>
      </c>
      <c r="D364" s="1" t="n">
        <v>2000008457</v>
      </c>
      <c r="E364" s="1" t="n">
        <v>2000650008610</v>
      </c>
      <c r="F364" s="1" t="n">
        <v>2173746</v>
      </c>
      <c r="G364" s="1" t="s">
        <v>247</v>
      </c>
      <c r="H364" s="1" t="s">
        <v>761</v>
      </c>
      <c r="I364" s="1" t="s">
        <v>762</v>
      </c>
      <c r="J364" s="1" t="n">
        <v>170101</v>
      </c>
      <c r="K364" s="1" t="s">
        <v>5</v>
      </c>
      <c r="L364" s="1" t="s">
        <v>6</v>
      </c>
      <c r="M364" s="1" t="s">
        <v>7</v>
      </c>
      <c r="O364" s="1" t="n">
        <v>1</v>
      </c>
      <c r="P364" s="1" t="n">
        <v>326.65</v>
      </c>
      <c r="Q364" s="1" t="s">
        <v>8</v>
      </c>
    </row>
    <row r="365" customFormat="false" ht="15" hidden="false" customHeight="false" outlineLevel="0" collapsed="false">
      <c r="A365" s="1" t="s">
        <v>0</v>
      </c>
      <c r="B365" s="2" t="n">
        <v>42236</v>
      </c>
      <c r="C365" s="1" t="s">
        <v>1</v>
      </c>
      <c r="D365" s="1" t="n">
        <v>2000021876</v>
      </c>
      <c r="E365" s="1" t="n">
        <v>2000650008735</v>
      </c>
      <c r="F365" s="1" t="n">
        <v>1866984</v>
      </c>
      <c r="G365" s="1" t="s">
        <v>247</v>
      </c>
      <c r="H365" s="1" t="s">
        <v>763</v>
      </c>
      <c r="I365" s="1" t="s">
        <v>764</v>
      </c>
      <c r="J365" s="1" t="n">
        <v>170101</v>
      </c>
      <c r="K365" s="1" t="s">
        <v>5</v>
      </c>
      <c r="L365" s="1" t="s">
        <v>412</v>
      </c>
      <c r="M365" s="1" t="s">
        <v>7</v>
      </c>
      <c r="N365" s="1" t="n">
        <v>984323178</v>
      </c>
      <c r="O365" s="1" t="n">
        <v>2</v>
      </c>
      <c r="P365" s="1" t="n">
        <v>39.55</v>
      </c>
      <c r="Q365" s="1" t="s">
        <v>8</v>
      </c>
    </row>
    <row r="366" customFormat="false" ht="15" hidden="false" customHeight="false" outlineLevel="0" collapsed="false">
      <c r="A366" s="1" t="s">
        <v>0</v>
      </c>
      <c r="B366" s="2" t="n">
        <v>42236</v>
      </c>
      <c r="C366" s="1" t="s">
        <v>1</v>
      </c>
      <c r="D366" s="1" t="n">
        <v>2000020933</v>
      </c>
      <c r="E366" s="1" t="n">
        <v>2000650008755</v>
      </c>
      <c r="F366" s="1" t="n">
        <v>1942461</v>
      </c>
      <c r="G366" s="1" t="s">
        <v>247</v>
      </c>
      <c r="H366" s="1" t="s">
        <v>765</v>
      </c>
      <c r="I366" s="1" t="s">
        <v>766</v>
      </c>
      <c r="J366" s="1" t="n">
        <v>170101</v>
      </c>
      <c r="K366" s="1" t="s">
        <v>5</v>
      </c>
      <c r="L366" s="1" t="s">
        <v>412</v>
      </c>
      <c r="M366" s="1" t="s">
        <v>7</v>
      </c>
      <c r="N366" s="1" t="n">
        <v>982982437</v>
      </c>
      <c r="O366" s="1" t="n">
        <v>1</v>
      </c>
      <c r="P366" s="1" t="n">
        <v>27.05</v>
      </c>
      <c r="Q366" s="1" t="s">
        <v>8</v>
      </c>
    </row>
    <row r="367" customFormat="false" ht="15" hidden="false" customHeight="false" outlineLevel="0" collapsed="false">
      <c r="A367" s="1" t="s">
        <v>0</v>
      </c>
      <c r="B367" s="2" t="n">
        <v>42236</v>
      </c>
      <c r="C367" s="1" t="s">
        <v>1</v>
      </c>
      <c r="D367" s="1" t="n">
        <v>2000021362</v>
      </c>
      <c r="E367" s="1" t="n">
        <v>2000650008815</v>
      </c>
      <c r="F367" s="1" t="n">
        <v>2173246</v>
      </c>
      <c r="G367" s="1" t="s">
        <v>247</v>
      </c>
      <c r="H367" s="1" t="s">
        <v>767</v>
      </c>
      <c r="I367" s="1" t="s">
        <v>768</v>
      </c>
      <c r="J367" s="1" t="n">
        <v>170101</v>
      </c>
      <c r="K367" s="1" t="s">
        <v>5</v>
      </c>
      <c r="L367" s="1" t="s">
        <v>6</v>
      </c>
      <c r="M367" s="1" t="s">
        <v>7</v>
      </c>
      <c r="O367" s="1" t="n">
        <v>1</v>
      </c>
      <c r="P367" s="1" t="n">
        <v>25.7</v>
      </c>
      <c r="Q367" s="1" t="s">
        <v>8</v>
      </c>
    </row>
    <row r="368" customFormat="false" ht="15" hidden="false" customHeight="false" outlineLevel="0" collapsed="false">
      <c r="A368" s="1" t="s">
        <v>0</v>
      </c>
      <c r="B368" s="2" t="n">
        <v>42236</v>
      </c>
      <c r="C368" s="1" t="s">
        <v>1</v>
      </c>
      <c r="D368" s="1" t="n">
        <v>2000027389</v>
      </c>
      <c r="E368" s="1" t="n">
        <v>2000650008875</v>
      </c>
      <c r="F368" s="1" t="n">
        <v>606899025</v>
      </c>
      <c r="G368" s="1" t="s">
        <v>247</v>
      </c>
      <c r="H368" s="1" t="s">
        <v>769</v>
      </c>
      <c r="I368" s="1" t="s">
        <v>770</v>
      </c>
      <c r="J368" s="1" t="n">
        <v>170101</v>
      </c>
      <c r="K368" s="1" t="s">
        <v>5</v>
      </c>
      <c r="L368" s="1" t="s">
        <v>6</v>
      </c>
      <c r="M368" s="1" t="s">
        <v>7</v>
      </c>
      <c r="N368" s="1" t="n">
        <v>944051044</v>
      </c>
      <c r="O368" s="1" t="n">
        <v>1</v>
      </c>
      <c r="P368" s="1" t="n">
        <v>45.25</v>
      </c>
      <c r="Q368" s="1" t="s">
        <v>8</v>
      </c>
    </row>
    <row r="369" customFormat="false" ht="15" hidden="false" customHeight="false" outlineLevel="0" collapsed="false">
      <c r="A369" s="1" t="s">
        <v>0</v>
      </c>
      <c r="B369" s="2" t="n">
        <v>42236</v>
      </c>
      <c r="C369" s="1" t="s">
        <v>1</v>
      </c>
      <c r="D369" s="1" t="n">
        <v>2000024538</v>
      </c>
      <c r="E369" s="1" t="n">
        <v>2000650008880</v>
      </c>
      <c r="F369" s="1" t="n">
        <v>606591325</v>
      </c>
      <c r="G369" s="1" t="s">
        <v>547</v>
      </c>
      <c r="H369" s="1" t="s">
        <v>771</v>
      </c>
      <c r="I369" s="1" t="s">
        <v>772</v>
      </c>
      <c r="J369" s="1" t="n">
        <v>170101</v>
      </c>
      <c r="K369" s="1" t="s">
        <v>5</v>
      </c>
      <c r="L369" s="1" t="s">
        <v>6</v>
      </c>
      <c r="M369" s="1" t="s">
        <v>7</v>
      </c>
      <c r="N369" s="1" t="n">
        <v>951270420</v>
      </c>
      <c r="O369" s="1" t="n">
        <v>2</v>
      </c>
      <c r="P369" s="1" t="n">
        <v>39.85</v>
      </c>
      <c r="Q369" s="1" t="s">
        <v>8</v>
      </c>
    </row>
    <row r="370" customFormat="false" ht="15" hidden="false" customHeight="false" outlineLevel="0" collapsed="false">
      <c r="A370" s="1" t="s">
        <v>0</v>
      </c>
      <c r="B370" s="2" t="n">
        <v>42236</v>
      </c>
      <c r="C370" s="1" t="s">
        <v>1</v>
      </c>
      <c r="D370" s="1" t="n">
        <v>2000010308</v>
      </c>
      <c r="E370" s="1" t="n">
        <v>2000650008915</v>
      </c>
      <c r="F370" s="1" t="n">
        <v>2173760</v>
      </c>
      <c r="G370" s="1" t="s">
        <v>247</v>
      </c>
      <c r="H370" s="1" t="s">
        <v>773</v>
      </c>
      <c r="I370" s="1" t="s">
        <v>774</v>
      </c>
      <c r="J370" s="1" t="n">
        <v>170101</v>
      </c>
      <c r="K370" s="1" t="s">
        <v>5</v>
      </c>
      <c r="L370" s="1" t="s">
        <v>6</v>
      </c>
      <c r="M370" s="1" t="s">
        <v>7</v>
      </c>
      <c r="O370" s="1" t="n">
        <v>2</v>
      </c>
      <c r="P370" s="1" t="n">
        <v>30.05</v>
      </c>
      <c r="Q370" s="1" t="s">
        <v>8</v>
      </c>
    </row>
    <row r="371" customFormat="false" ht="15" hidden="false" customHeight="false" outlineLevel="0" collapsed="false">
      <c r="A371" s="1" t="s">
        <v>0</v>
      </c>
      <c r="B371" s="2" t="n">
        <v>42236</v>
      </c>
      <c r="C371" s="1" t="s">
        <v>1</v>
      </c>
      <c r="D371" s="1" t="n">
        <v>2000008265</v>
      </c>
      <c r="E371" s="1" t="n">
        <v>2000650008925</v>
      </c>
      <c r="F371" s="1" t="n">
        <v>2173753</v>
      </c>
      <c r="G371" s="1" t="s">
        <v>247</v>
      </c>
      <c r="H371" s="1" t="s">
        <v>775</v>
      </c>
      <c r="I371" s="1" t="s">
        <v>776</v>
      </c>
      <c r="J371" s="1" t="n">
        <v>170101</v>
      </c>
      <c r="K371" s="1" t="s">
        <v>5</v>
      </c>
      <c r="L371" s="1" t="s">
        <v>6</v>
      </c>
      <c r="M371" s="1" t="s">
        <v>7</v>
      </c>
      <c r="O371" s="1" t="n">
        <v>2</v>
      </c>
      <c r="P371" s="1" t="n">
        <v>74.05</v>
      </c>
      <c r="Q371" s="1" t="s">
        <v>8</v>
      </c>
    </row>
    <row r="372" customFormat="false" ht="15" hidden="false" customHeight="false" outlineLevel="0" collapsed="false">
      <c r="A372" s="1" t="s">
        <v>0</v>
      </c>
      <c r="B372" s="2" t="n">
        <v>42236</v>
      </c>
      <c r="C372" s="1" t="s">
        <v>1</v>
      </c>
      <c r="D372" s="1" t="n">
        <v>2000011608</v>
      </c>
      <c r="E372" s="1" t="n">
        <v>2000650009200</v>
      </c>
      <c r="F372" s="1" t="n">
        <v>1225</v>
      </c>
      <c r="G372" s="1" t="s">
        <v>247</v>
      </c>
      <c r="H372" s="1" t="s">
        <v>777</v>
      </c>
      <c r="I372" s="1" t="s">
        <v>778</v>
      </c>
      <c r="J372" s="1" t="n">
        <v>170101</v>
      </c>
      <c r="K372" s="1" t="s">
        <v>5</v>
      </c>
      <c r="L372" s="1" t="s">
        <v>6</v>
      </c>
      <c r="M372" s="1" t="s">
        <v>7</v>
      </c>
      <c r="O372" s="1" t="n">
        <v>1</v>
      </c>
      <c r="P372" s="1" t="n">
        <v>158.35</v>
      </c>
      <c r="Q372" s="1" t="s">
        <v>8</v>
      </c>
    </row>
    <row r="373" customFormat="false" ht="15" hidden="false" customHeight="false" outlineLevel="0" collapsed="false">
      <c r="A373" s="1" t="s">
        <v>0</v>
      </c>
      <c r="B373" s="2" t="n">
        <v>42236</v>
      </c>
      <c r="C373" s="1" t="s">
        <v>1</v>
      </c>
      <c r="D373" s="1" t="n">
        <v>2000005031</v>
      </c>
      <c r="E373" s="1" t="n">
        <v>2000702001600</v>
      </c>
      <c r="F373" s="1" t="n">
        <v>1099550</v>
      </c>
      <c r="G373" s="1" t="s">
        <v>336</v>
      </c>
      <c r="H373" s="1" t="s">
        <v>779</v>
      </c>
      <c r="I373" s="1" t="s">
        <v>780</v>
      </c>
      <c r="J373" s="1" t="n">
        <v>170101</v>
      </c>
      <c r="K373" s="1" t="s">
        <v>5</v>
      </c>
      <c r="L373" s="1" t="s">
        <v>6</v>
      </c>
      <c r="M373" s="1" t="s">
        <v>7</v>
      </c>
      <c r="N373" s="1" t="n">
        <v>573329</v>
      </c>
      <c r="O373" s="1" t="n">
        <v>1</v>
      </c>
      <c r="P373" s="1" t="n">
        <v>291.4</v>
      </c>
      <c r="Q373" s="1" t="s">
        <v>8</v>
      </c>
    </row>
    <row r="374" customFormat="false" ht="15" hidden="false" customHeight="false" outlineLevel="0" collapsed="false">
      <c r="A374" s="1" t="s">
        <v>0</v>
      </c>
      <c r="B374" s="2" t="n">
        <v>42236</v>
      </c>
      <c r="C374" s="1" t="s">
        <v>1</v>
      </c>
      <c r="D374" s="1" t="n">
        <v>2000001008</v>
      </c>
      <c r="E374" s="1" t="n">
        <v>2000702003700</v>
      </c>
      <c r="F374" s="1" t="n">
        <v>605939586</v>
      </c>
      <c r="G374" s="1" t="s">
        <v>376</v>
      </c>
      <c r="H374" s="1" t="s">
        <v>781</v>
      </c>
      <c r="I374" s="1" t="s">
        <v>782</v>
      </c>
      <c r="J374" s="1" t="n">
        <v>170101</v>
      </c>
      <c r="K374" s="1" t="s">
        <v>5</v>
      </c>
      <c r="L374" s="1" t="s">
        <v>6</v>
      </c>
      <c r="M374" s="1" t="s">
        <v>7</v>
      </c>
      <c r="O374" s="1" t="n">
        <v>1</v>
      </c>
      <c r="P374" s="1" t="n">
        <v>136.55</v>
      </c>
      <c r="Q374" s="1" t="s">
        <v>8</v>
      </c>
    </row>
    <row r="375" customFormat="false" ht="15" hidden="false" customHeight="false" outlineLevel="0" collapsed="false">
      <c r="A375" s="1" t="s">
        <v>0</v>
      </c>
      <c r="B375" s="2" t="n">
        <v>42236</v>
      </c>
      <c r="C375" s="1" t="s">
        <v>1</v>
      </c>
      <c r="D375" s="1" t="n">
        <v>2000013917</v>
      </c>
      <c r="E375" s="1" t="n">
        <v>2000703001300</v>
      </c>
      <c r="F375" s="1" t="n">
        <v>605278438</v>
      </c>
      <c r="G375" s="1" t="s">
        <v>783</v>
      </c>
      <c r="H375" s="1" t="s">
        <v>784</v>
      </c>
      <c r="I375" s="1" t="s">
        <v>785</v>
      </c>
      <c r="J375" s="1" t="n">
        <v>170101</v>
      </c>
      <c r="K375" s="1" t="s">
        <v>5</v>
      </c>
      <c r="L375" s="1" t="s">
        <v>6</v>
      </c>
      <c r="M375" s="1" t="s">
        <v>7</v>
      </c>
      <c r="O375" s="1" t="n">
        <v>1</v>
      </c>
      <c r="P375" s="1" t="n">
        <v>39.9</v>
      </c>
      <c r="Q375" s="1" t="s">
        <v>8</v>
      </c>
    </row>
    <row r="376" customFormat="false" ht="15" hidden="false" customHeight="false" outlineLevel="0" collapsed="false">
      <c r="A376" s="1" t="s">
        <v>0</v>
      </c>
      <c r="B376" s="2" t="n">
        <v>42236</v>
      </c>
      <c r="C376" s="1" t="s">
        <v>1</v>
      </c>
      <c r="D376" s="1" t="n">
        <v>2000003999</v>
      </c>
      <c r="E376" s="1" t="n">
        <v>2000703001550</v>
      </c>
      <c r="F376" s="1" t="n">
        <v>1098072</v>
      </c>
      <c r="G376" s="1" t="s">
        <v>783</v>
      </c>
      <c r="H376" s="1" t="s">
        <v>786</v>
      </c>
      <c r="I376" s="1" t="s">
        <v>787</v>
      </c>
      <c r="J376" s="1" t="n">
        <v>170101</v>
      </c>
      <c r="K376" s="1" t="s">
        <v>5</v>
      </c>
      <c r="L376" s="1" t="s">
        <v>6</v>
      </c>
      <c r="M376" s="1" t="s">
        <v>7</v>
      </c>
      <c r="O376" s="1" t="n">
        <v>1</v>
      </c>
      <c r="P376" s="1" t="n">
        <v>77.5</v>
      </c>
      <c r="Q376" s="1" t="s">
        <v>8</v>
      </c>
    </row>
    <row r="377" customFormat="false" ht="15" hidden="false" customHeight="false" outlineLevel="0" collapsed="false">
      <c r="A377" s="1" t="s">
        <v>0</v>
      </c>
      <c r="B377" s="2" t="n">
        <v>42236</v>
      </c>
      <c r="C377" s="1" t="s">
        <v>1</v>
      </c>
      <c r="D377" s="1" t="n">
        <v>2000021677</v>
      </c>
      <c r="E377" s="1" t="n">
        <v>2000703004100</v>
      </c>
      <c r="F377" s="1" t="n">
        <v>1860559</v>
      </c>
      <c r="G377" s="1" t="s">
        <v>788</v>
      </c>
      <c r="H377" s="1" t="s">
        <v>789</v>
      </c>
      <c r="I377" s="1" t="s">
        <v>790</v>
      </c>
      <c r="J377" s="1" t="n">
        <v>170101</v>
      </c>
      <c r="K377" s="1" t="s">
        <v>5</v>
      </c>
      <c r="L377" s="1" t="s">
        <v>6</v>
      </c>
      <c r="M377" s="1" t="s">
        <v>7</v>
      </c>
      <c r="O377" s="1" t="n">
        <v>2</v>
      </c>
      <c r="P377" s="1" t="n">
        <v>473</v>
      </c>
      <c r="Q377" s="1" t="s">
        <v>8</v>
      </c>
    </row>
    <row r="378" customFormat="false" ht="15" hidden="false" customHeight="false" outlineLevel="0" collapsed="false">
      <c r="A378" s="1" t="s">
        <v>0</v>
      </c>
      <c r="B378" s="2" t="n">
        <v>42236</v>
      </c>
      <c r="C378" s="1" t="s">
        <v>1</v>
      </c>
      <c r="D378" s="1" t="n">
        <v>2000021764</v>
      </c>
      <c r="E378" s="1" t="n">
        <v>2000703004600</v>
      </c>
      <c r="F378" s="1" t="n">
        <v>1869808</v>
      </c>
      <c r="G378" s="1" t="s">
        <v>634</v>
      </c>
      <c r="H378" s="1" t="s">
        <v>791</v>
      </c>
      <c r="I378" s="1" t="s">
        <v>792</v>
      </c>
      <c r="J378" s="1" t="n">
        <v>170101</v>
      </c>
      <c r="K378" s="1" t="s">
        <v>5</v>
      </c>
      <c r="L378" s="1" t="s">
        <v>6</v>
      </c>
      <c r="M378" s="1" t="s">
        <v>7</v>
      </c>
      <c r="N378" s="1" t="n">
        <v>951177701</v>
      </c>
      <c r="O378" s="1" t="n">
        <v>2</v>
      </c>
      <c r="P378" s="1" t="n">
        <v>91.7</v>
      </c>
      <c r="Q378" s="1" t="s">
        <v>8</v>
      </c>
    </row>
    <row r="379" customFormat="false" ht="15" hidden="false" customHeight="false" outlineLevel="0" collapsed="false">
      <c r="A379" s="1" t="s">
        <v>0</v>
      </c>
      <c r="B379" s="2" t="n">
        <v>42236</v>
      </c>
      <c r="C379" s="1" t="s">
        <v>1</v>
      </c>
      <c r="D379" s="1" t="n">
        <v>2000004006</v>
      </c>
      <c r="E379" s="1" t="n">
        <v>2000703008300</v>
      </c>
      <c r="F379" s="1" t="n">
        <v>1098084</v>
      </c>
      <c r="G379" s="1" t="s">
        <v>788</v>
      </c>
      <c r="H379" s="1" t="s">
        <v>793</v>
      </c>
      <c r="I379" s="1" t="s">
        <v>794</v>
      </c>
      <c r="J379" s="1" t="n">
        <v>170101</v>
      </c>
      <c r="K379" s="1" t="s">
        <v>5</v>
      </c>
      <c r="L379" s="1" t="s">
        <v>6</v>
      </c>
      <c r="M379" s="1" t="s">
        <v>7</v>
      </c>
      <c r="O379" s="1" t="n">
        <v>1</v>
      </c>
      <c r="P379" s="1" t="n">
        <v>54</v>
      </c>
      <c r="Q379" s="1" t="s">
        <v>8</v>
      </c>
    </row>
    <row r="380" customFormat="false" ht="15" hidden="false" customHeight="false" outlineLevel="0" collapsed="false">
      <c r="A380" s="1" t="s">
        <v>0</v>
      </c>
      <c r="B380" s="2" t="n">
        <v>42236</v>
      </c>
      <c r="C380" s="1" t="s">
        <v>1</v>
      </c>
      <c r="D380" s="1" t="n">
        <v>2000019365</v>
      </c>
      <c r="E380" s="1" t="n">
        <v>2000703008600</v>
      </c>
      <c r="F380" s="1" t="n">
        <v>1673216</v>
      </c>
      <c r="G380" s="1" t="s">
        <v>788</v>
      </c>
      <c r="H380" s="1" t="s">
        <v>795</v>
      </c>
      <c r="I380" s="1" t="s">
        <v>796</v>
      </c>
      <c r="J380" s="1" t="n">
        <v>170101</v>
      </c>
      <c r="K380" s="1" t="s">
        <v>5</v>
      </c>
      <c r="L380" s="1" t="s">
        <v>6</v>
      </c>
      <c r="M380" s="1" t="s">
        <v>7</v>
      </c>
      <c r="N380" s="1" t="n">
        <v>573717</v>
      </c>
      <c r="O380" s="1" t="n">
        <v>1</v>
      </c>
      <c r="P380" s="1" t="n">
        <v>43.85</v>
      </c>
      <c r="Q380" s="1" t="s">
        <v>8</v>
      </c>
    </row>
    <row r="381" customFormat="false" ht="15" hidden="false" customHeight="false" outlineLevel="0" collapsed="false">
      <c r="A381" s="1" t="s">
        <v>0</v>
      </c>
      <c r="B381" s="2" t="n">
        <v>42236</v>
      </c>
      <c r="C381" s="1" t="s">
        <v>1</v>
      </c>
      <c r="D381" s="1" t="n">
        <v>2000005057</v>
      </c>
      <c r="E381" s="1" t="n">
        <v>2000704006280</v>
      </c>
      <c r="F381" s="1" t="n">
        <v>1100850</v>
      </c>
      <c r="G381" s="1" t="s">
        <v>788</v>
      </c>
      <c r="H381" s="1" t="s">
        <v>797</v>
      </c>
      <c r="I381" s="1" t="s">
        <v>798</v>
      </c>
      <c r="J381" s="1" t="n">
        <v>170101</v>
      </c>
      <c r="K381" s="1" t="s">
        <v>5</v>
      </c>
      <c r="L381" s="1" t="s">
        <v>6</v>
      </c>
      <c r="M381" s="1" t="s">
        <v>7</v>
      </c>
      <c r="O381" s="1" t="n">
        <v>1</v>
      </c>
      <c r="P381" s="1" t="n">
        <v>131.45</v>
      </c>
      <c r="Q381" s="1" t="s">
        <v>8</v>
      </c>
    </row>
    <row r="382" customFormat="false" ht="15" hidden="false" customHeight="false" outlineLevel="0" collapsed="false">
      <c r="A382" s="1" t="s">
        <v>0</v>
      </c>
      <c r="B382" s="2" t="n">
        <v>42236</v>
      </c>
      <c r="C382" s="1" t="s">
        <v>1</v>
      </c>
      <c r="D382" s="1" t="n">
        <v>2000005055</v>
      </c>
      <c r="E382" s="1" t="n">
        <v>2000704006400</v>
      </c>
      <c r="F382" s="1" t="n">
        <v>1100863</v>
      </c>
      <c r="G382" s="1" t="s">
        <v>788</v>
      </c>
      <c r="H382" s="1" t="s">
        <v>799</v>
      </c>
      <c r="I382" s="1" t="s">
        <v>800</v>
      </c>
      <c r="J382" s="1" t="n">
        <v>170101</v>
      </c>
      <c r="K382" s="1" t="s">
        <v>5</v>
      </c>
      <c r="L382" s="1" t="s">
        <v>6</v>
      </c>
      <c r="M382" s="1" t="s">
        <v>7</v>
      </c>
      <c r="O382" s="1" t="n">
        <v>1</v>
      </c>
      <c r="P382" s="1" t="n">
        <v>1639.1</v>
      </c>
      <c r="Q382" s="1" t="s">
        <v>8</v>
      </c>
    </row>
    <row r="383" customFormat="false" ht="15" hidden="false" customHeight="false" outlineLevel="0" collapsed="false">
      <c r="A383" s="1" t="s">
        <v>0</v>
      </c>
      <c r="B383" s="2" t="n">
        <v>42236</v>
      </c>
      <c r="C383" s="1" t="s">
        <v>1</v>
      </c>
      <c r="D383" s="1" t="n">
        <v>2000003980</v>
      </c>
      <c r="E383" s="1" t="n">
        <v>2000705001500</v>
      </c>
      <c r="F383" s="1" t="n">
        <v>1073383</v>
      </c>
      <c r="G383" s="1" t="s">
        <v>788</v>
      </c>
      <c r="H383" s="1" t="s">
        <v>801</v>
      </c>
      <c r="I383" s="1" t="s">
        <v>802</v>
      </c>
      <c r="J383" s="1" t="n">
        <v>170101</v>
      </c>
      <c r="K383" s="1" t="s">
        <v>5</v>
      </c>
      <c r="L383" s="1" t="s">
        <v>6</v>
      </c>
      <c r="M383" s="1" t="s">
        <v>7</v>
      </c>
      <c r="O383" s="1" t="n">
        <v>1</v>
      </c>
      <c r="P383" s="1" t="n">
        <v>98.25</v>
      </c>
      <c r="Q383" s="1" t="s">
        <v>8</v>
      </c>
    </row>
    <row r="384" customFormat="false" ht="15" hidden="false" customHeight="false" outlineLevel="0" collapsed="false">
      <c r="A384" s="1" t="s">
        <v>0</v>
      </c>
      <c r="B384" s="2" t="n">
        <v>42236</v>
      </c>
      <c r="C384" s="1" t="s">
        <v>1</v>
      </c>
      <c r="D384" s="1" t="n">
        <v>2000004135</v>
      </c>
      <c r="E384" s="1" t="n">
        <v>2000705005560</v>
      </c>
      <c r="F384" s="1" t="n">
        <v>606595385</v>
      </c>
      <c r="G384" s="1" t="s">
        <v>783</v>
      </c>
      <c r="H384" s="1" t="s">
        <v>679</v>
      </c>
      <c r="I384" s="1" t="s">
        <v>803</v>
      </c>
      <c r="J384" s="1" t="n">
        <v>170101</v>
      </c>
      <c r="K384" s="1" t="s">
        <v>5</v>
      </c>
      <c r="L384" s="1" t="s">
        <v>6</v>
      </c>
      <c r="M384" s="1" t="s">
        <v>7</v>
      </c>
      <c r="N384" s="1" t="n">
        <v>573400</v>
      </c>
      <c r="O384" s="1" t="n">
        <v>2</v>
      </c>
      <c r="P384" s="1" t="n">
        <v>125.45</v>
      </c>
      <c r="Q384" s="1" t="s">
        <v>8</v>
      </c>
    </row>
    <row r="385" customFormat="false" ht="15" hidden="false" customHeight="false" outlineLevel="0" collapsed="false">
      <c r="A385" s="1" t="s">
        <v>0</v>
      </c>
      <c r="B385" s="2" t="n">
        <v>42236</v>
      </c>
      <c r="C385" s="1" t="s">
        <v>1</v>
      </c>
      <c r="D385" s="1" t="n">
        <v>2000025912</v>
      </c>
      <c r="E385" s="1" t="n">
        <v>2000706006840</v>
      </c>
      <c r="F385" s="1" t="n">
        <v>2301180</v>
      </c>
      <c r="G385" s="1" t="s">
        <v>783</v>
      </c>
      <c r="H385" s="1" t="s">
        <v>804</v>
      </c>
      <c r="I385" s="1" t="s">
        <v>805</v>
      </c>
      <c r="J385" s="1" t="n">
        <v>170101</v>
      </c>
      <c r="K385" s="1" t="s">
        <v>5</v>
      </c>
      <c r="L385" s="1" t="s">
        <v>6</v>
      </c>
      <c r="M385" s="1" t="s">
        <v>7</v>
      </c>
      <c r="N385" s="1" t="n">
        <v>982681888</v>
      </c>
      <c r="O385" s="1" t="n">
        <v>2</v>
      </c>
      <c r="P385" s="1" t="n">
        <v>241</v>
      </c>
      <c r="Q385" s="1" t="s">
        <v>8</v>
      </c>
    </row>
    <row r="386" customFormat="false" ht="15" hidden="false" customHeight="false" outlineLevel="0" collapsed="false">
      <c r="A386" s="1" t="s">
        <v>0</v>
      </c>
      <c r="B386" s="2" t="n">
        <v>42236</v>
      </c>
      <c r="C386" s="1" t="s">
        <v>1</v>
      </c>
      <c r="D386" s="1" t="n">
        <v>2000017616</v>
      </c>
      <c r="E386" s="1" t="n">
        <v>2000708003450</v>
      </c>
      <c r="F386" s="1" t="n">
        <v>1336703</v>
      </c>
      <c r="G386" s="1" t="s">
        <v>376</v>
      </c>
      <c r="H386" s="1" t="s">
        <v>806</v>
      </c>
      <c r="I386" s="1" t="s">
        <v>807</v>
      </c>
      <c r="J386" s="1" t="n">
        <v>170101</v>
      </c>
      <c r="K386" s="1" t="s">
        <v>5</v>
      </c>
      <c r="L386" s="1" t="s">
        <v>6</v>
      </c>
      <c r="M386" s="1" t="s">
        <v>7</v>
      </c>
      <c r="O386" s="1" t="n">
        <v>1</v>
      </c>
      <c r="P386" s="1" t="n">
        <v>392.8</v>
      </c>
      <c r="Q386" s="1" t="s">
        <v>8</v>
      </c>
    </row>
    <row r="387" customFormat="false" ht="15" hidden="false" customHeight="false" outlineLevel="0" collapsed="false">
      <c r="A387" s="1" t="s">
        <v>0</v>
      </c>
      <c r="B387" s="2" t="n">
        <v>42236</v>
      </c>
      <c r="C387" s="1" t="s">
        <v>1</v>
      </c>
      <c r="D387" s="1" t="n">
        <v>2000003975</v>
      </c>
      <c r="E387" s="1" t="n">
        <v>2000708006800</v>
      </c>
      <c r="F387" s="1" t="n">
        <v>1101465</v>
      </c>
      <c r="G387" s="1" t="s">
        <v>788</v>
      </c>
      <c r="H387" s="1" t="s">
        <v>808</v>
      </c>
      <c r="I387" s="1" t="s">
        <v>809</v>
      </c>
      <c r="J387" s="1" t="n">
        <v>170101</v>
      </c>
      <c r="K387" s="1" t="s">
        <v>5</v>
      </c>
      <c r="L387" s="1" t="s">
        <v>6</v>
      </c>
      <c r="M387" s="1" t="s">
        <v>7</v>
      </c>
      <c r="O387" s="1" t="n">
        <v>1</v>
      </c>
      <c r="P387" s="1" t="n">
        <v>59.75</v>
      </c>
      <c r="Q387" s="1" t="s">
        <v>8</v>
      </c>
    </row>
    <row r="388" customFormat="false" ht="15" hidden="false" customHeight="false" outlineLevel="0" collapsed="false">
      <c r="A388" s="1" t="s">
        <v>0</v>
      </c>
      <c r="B388" s="2" t="n">
        <v>42236</v>
      </c>
      <c r="C388" s="1" t="s">
        <v>1</v>
      </c>
      <c r="D388" s="1" t="n">
        <v>2000000956</v>
      </c>
      <c r="E388" s="1" t="n">
        <v>2000709001900</v>
      </c>
      <c r="F388" s="1" t="n">
        <v>1156855</v>
      </c>
      <c r="G388" s="1" t="s">
        <v>513</v>
      </c>
      <c r="H388" s="1" t="s">
        <v>810</v>
      </c>
      <c r="I388" s="1" t="s">
        <v>811</v>
      </c>
      <c r="J388" s="1" t="n">
        <v>170101</v>
      </c>
      <c r="K388" s="1" t="s">
        <v>5</v>
      </c>
      <c r="L388" s="1" t="s">
        <v>6</v>
      </c>
      <c r="M388" s="1" t="s">
        <v>7</v>
      </c>
      <c r="O388" s="1" t="n">
        <v>1</v>
      </c>
      <c r="P388" s="1" t="n">
        <v>267.65</v>
      </c>
      <c r="Q388" s="1" t="s">
        <v>8</v>
      </c>
    </row>
    <row r="389" customFormat="false" ht="15" hidden="false" customHeight="false" outlineLevel="0" collapsed="false">
      <c r="A389" s="1" t="s">
        <v>0</v>
      </c>
      <c r="B389" s="2" t="n">
        <v>42236</v>
      </c>
      <c r="C389" s="1" t="s">
        <v>1</v>
      </c>
      <c r="D389" s="1" t="n">
        <v>2000011816</v>
      </c>
      <c r="E389" s="1" t="n">
        <v>2000709003800</v>
      </c>
      <c r="F389" s="1" t="n">
        <v>5424</v>
      </c>
      <c r="G389" s="1" t="s">
        <v>513</v>
      </c>
      <c r="H389" s="1" t="s">
        <v>812</v>
      </c>
      <c r="I389" s="1" t="s">
        <v>813</v>
      </c>
      <c r="J389" s="1" t="n">
        <v>170101</v>
      </c>
      <c r="K389" s="1" t="s">
        <v>5</v>
      </c>
      <c r="L389" s="1" t="s">
        <v>6</v>
      </c>
      <c r="M389" s="1" t="s">
        <v>7</v>
      </c>
      <c r="O389" s="1" t="n">
        <v>1</v>
      </c>
      <c r="P389" s="1" t="n">
        <v>131.65</v>
      </c>
      <c r="Q389" s="1" t="s">
        <v>8</v>
      </c>
    </row>
    <row r="390" customFormat="false" ht="15" hidden="false" customHeight="false" outlineLevel="0" collapsed="false">
      <c r="A390" s="1" t="s">
        <v>0</v>
      </c>
      <c r="B390" s="2" t="n">
        <v>42236</v>
      </c>
      <c r="C390" s="1" t="s">
        <v>1</v>
      </c>
      <c r="D390" s="1" t="n">
        <v>2000009206</v>
      </c>
      <c r="E390" s="1" t="n">
        <v>2000709003900</v>
      </c>
      <c r="F390" s="1" t="n">
        <v>605770833</v>
      </c>
      <c r="G390" s="1" t="s">
        <v>513</v>
      </c>
      <c r="H390" s="1" t="s">
        <v>814</v>
      </c>
      <c r="I390" s="1" t="s">
        <v>815</v>
      </c>
      <c r="J390" s="1" t="n">
        <v>170101</v>
      </c>
      <c r="K390" s="1" t="s">
        <v>5</v>
      </c>
      <c r="L390" s="1" t="s">
        <v>6</v>
      </c>
      <c r="M390" s="1" t="s">
        <v>7</v>
      </c>
      <c r="O390" s="1" t="n">
        <v>2</v>
      </c>
      <c r="P390" s="1" t="n">
        <v>480.25</v>
      </c>
      <c r="Q390" s="1" t="s">
        <v>8</v>
      </c>
    </row>
    <row r="391" customFormat="false" ht="15" hidden="false" customHeight="false" outlineLevel="0" collapsed="false">
      <c r="A391" s="1" t="s">
        <v>0</v>
      </c>
      <c r="B391" s="2" t="n">
        <v>42236</v>
      </c>
      <c r="C391" s="1" t="s">
        <v>1</v>
      </c>
      <c r="D391" s="1" t="n">
        <v>2000022332</v>
      </c>
      <c r="E391" s="1" t="n">
        <v>2000709005500</v>
      </c>
      <c r="F391" s="1" t="n">
        <v>1870833</v>
      </c>
      <c r="G391" s="1" t="s">
        <v>513</v>
      </c>
      <c r="H391" s="1" t="s">
        <v>816</v>
      </c>
      <c r="I391" s="1" t="s">
        <v>817</v>
      </c>
      <c r="J391" s="1" t="n">
        <v>170101</v>
      </c>
      <c r="K391" s="1" t="s">
        <v>5</v>
      </c>
      <c r="L391" s="1" t="s">
        <v>6</v>
      </c>
      <c r="M391" s="1" t="s">
        <v>7</v>
      </c>
      <c r="N391" s="1" t="n">
        <v>982701036</v>
      </c>
      <c r="O391" s="1" t="n">
        <v>1</v>
      </c>
      <c r="P391" s="1" t="n">
        <v>239.3</v>
      </c>
      <c r="Q391" s="1" t="s">
        <v>8</v>
      </c>
    </row>
    <row r="392" customFormat="false" ht="15" hidden="false" customHeight="false" outlineLevel="0" collapsed="false">
      <c r="A392" s="1" t="s">
        <v>0</v>
      </c>
      <c r="B392" s="2" t="n">
        <v>42236</v>
      </c>
      <c r="C392" s="1" t="s">
        <v>1</v>
      </c>
      <c r="D392" s="1" t="n">
        <v>2000001014</v>
      </c>
      <c r="E392" s="1" t="n">
        <v>2000710004650</v>
      </c>
      <c r="F392" s="1" t="n">
        <v>10240</v>
      </c>
      <c r="G392" s="1" t="s">
        <v>513</v>
      </c>
      <c r="H392" s="1" t="s">
        <v>818</v>
      </c>
      <c r="I392" s="1" t="s">
        <v>819</v>
      </c>
      <c r="J392" s="1" t="n">
        <v>170101</v>
      </c>
      <c r="K392" s="1" t="s">
        <v>5</v>
      </c>
      <c r="L392" s="1" t="s">
        <v>6</v>
      </c>
      <c r="M392" s="1" t="s">
        <v>7</v>
      </c>
      <c r="O392" s="1" t="n">
        <v>1</v>
      </c>
      <c r="P392" s="1" t="n">
        <v>418.95</v>
      </c>
      <c r="Q392" s="1" t="s">
        <v>8</v>
      </c>
    </row>
    <row r="393" customFormat="false" ht="15" hidden="false" customHeight="false" outlineLevel="0" collapsed="false">
      <c r="A393" s="1" t="s">
        <v>0</v>
      </c>
      <c r="B393" s="2" t="n">
        <v>42236</v>
      </c>
      <c r="C393" s="1" t="s">
        <v>1</v>
      </c>
      <c r="D393" s="1" t="n">
        <v>2000019831</v>
      </c>
      <c r="E393" s="1" t="n">
        <v>2000712003850</v>
      </c>
      <c r="F393" s="1" t="n">
        <v>1766845</v>
      </c>
      <c r="G393" s="1" t="s">
        <v>513</v>
      </c>
      <c r="H393" s="1" t="s">
        <v>820</v>
      </c>
      <c r="I393" s="1" t="s">
        <v>821</v>
      </c>
      <c r="J393" s="1" t="n">
        <v>170101</v>
      </c>
      <c r="K393" s="1" t="s">
        <v>5</v>
      </c>
      <c r="L393" s="1" t="s">
        <v>6</v>
      </c>
      <c r="M393" s="1" t="s">
        <v>7</v>
      </c>
      <c r="O393" s="1" t="n">
        <v>1</v>
      </c>
      <c r="P393" s="1" t="n">
        <v>90.9</v>
      </c>
      <c r="Q393" s="1" t="s">
        <v>8</v>
      </c>
    </row>
    <row r="394" customFormat="false" ht="15" hidden="false" customHeight="false" outlineLevel="0" collapsed="false">
      <c r="A394" s="1" t="s">
        <v>0</v>
      </c>
      <c r="B394" s="2" t="n">
        <v>42236</v>
      </c>
      <c r="C394" s="1" t="s">
        <v>1</v>
      </c>
      <c r="D394" s="1" t="n">
        <v>2000019465</v>
      </c>
      <c r="E394" s="1" t="n">
        <v>2000712004050</v>
      </c>
      <c r="F394" s="1" t="n">
        <v>1671818</v>
      </c>
      <c r="G394" s="1" t="s">
        <v>513</v>
      </c>
      <c r="H394" s="1" t="s">
        <v>822</v>
      </c>
      <c r="I394" s="1" t="s">
        <v>823</v>
      </c>
      <c r="J394" s="1" t="n">
        <v>170101</v>
      </c>
      <c r="K394" s="1" t="s">
        <v>5</v>
      </c>
      <c r="L394" s="1" t="s">
        <v>6</v>
      </c>
      <c r="M394" s="1" t="s">
        <v>7</v>
      </c>
      <c r="O394" s="1" t="n">
        <v>1</v>
      </c>
      <c r="P394" s="1" t="n">
        <v>33.2</v>
      </c>
      <c r="Q394" s="1" t="s">
        <v>8</v>
      </c>
    </row>
    <row r="395" customFormat="false" ht="15" hidden="false" customHeight="false" outlineLevel="0" collapsed="false">
      <c r="A395" s="1" t="s">
        <v>0</v>
      </c>
      <c r="B395" s="2" t="n">
        <v>42236</v>
      </c>
      <c r="C395" s="1" t="s">
        <v>1</v>
      </c>
      <c r="D395" s="1" t="n">
        <v>2000004020</v>
      </c>
      <c r="E395" s="1" t="n">
        <v>2000712006550</v>
      </c>
      <c r="F395" s="1" t="n">
        <v>1073379</v>
      </c>
      <c r="G395" s="1" t="s">
        <v>783</v>
      </c>
      <c r="H395" s="1" t="s">
        <v>824</v>
      </c>
      <c r="I395" s="1" t="s">
        <v>825</v>
      </c>
      <c r="J395" s="1" t="n">
        <v>170101</v>
      </c>
      <c r="K395" s="1" t="s">
        <v>5</v>
      </c>
      <c r="L395" s="1" t="s">
        <v>6</v>
      </c>
      <c r="M395" s="1" t="s">
        <v>7</v>
      </c>
      <c r="O395" s="1" t="n">
        <v>1</v>
      </c>
      <c r="P395" s="1" t="n">
        <v>105.9</v>
      </c>
      <c r="Q395" s="1" t="s">
        <v>8</v>
      </c>
    </row>
    <row r="396" customFormat="false" ht="15" hidden="false" customHeight="false" outlineLevel="0" collapsed="false">
      <c r="A396" s="1" t="s">
        <v>0</v>
      </c>
      <c r="B396" s="2" t="n">
        <v>42236</v>
      </c>
      <c r="C396" s="1" t="s">
        <v>1</v>
      </c>
      <c r="D396" s="1" t="n">
        <v>2000014726</v>
      </c>
      <c r="E396" s="1" t="n">
        <v>2000714001800</v>
      </c>
      <c r="F396" s="1" t="n">
        <v>605354367</v>
      </c>
      <c r="G396" s="1" t="s">
        <v>513</v>
      </c>
      <c r="H396" s="1" t="s">
        <v>826</v>
      </c>
      <c r="I396" s="1" t="s">
        <v>827</v>
      </c>
      <c r="J396" s="1" t="n">
        <v>170101</v>
      </c>
      <c r="K396" s="1" t="s">
        <v>5</v>
      </c>
      <c r="L396" s="1" t="s">
        <v>6</v>
      </c>
      <c r="M396" s="1" t="s">
        <v>7</v>
      </c>
      <c r="O396" s="1" t="n">
        <v>2</v>
      </c>
      <c r="P396" s="1" t="n">
        <v>123.85</v>
      </c>
      <c r="Q396" s="1" t="s">
        <v>8</v>
      </c>
    </row>
    <row r="397" customFormat="false" ht="15" hidden="false" customHeight="false" outlineLevel="0" collapsed="false">
      <c r="A397" s="1" t="s">
        <v>0</v>
      </c>
      <c r="B397" s="2" t="n">
        <v>42236</v>
      </c>
      <c r="C397" s="1" t="s">
        <v>1</v>
      </c>
      <c r="D397" s="1" t="n">
        <v>2000026773</v>
      </c>
      <c r="E397" s="1" t="n">
        <v>2000714003780</v>
      </c>
      <c r="F397" s="1" t="n">
        <v>606851813</v>
      </c>
      <c r="G397" s="1" t="s">
        <v>513</v>
      </c>
      <c r="H397" s="1" t="s">
        <v>828</v>
      </c>
      <c r="I397" s="1" t="s">
        <v>829</v>
      </c>
      <c r="J397" s="1" t="n">
        <v>170101</v>
      </c>
      <c r="K397" s="1" t="s">
        <v>5</v>
      </c>
      <c r="L397" s="1" t="s">
        <v>6</v>
      </c>
      <c r="M397" s="1" t="s">
        <v>7</v>
      </c>
      <c r="O397" s="1" t="n">
        <v>1</v>
      </c>
      <c r="P397" s="1" t="n">
        <v>181.05</v>
      </c>
      <c r="Q397" s="1" t="s">
        <v>8</v>
      </c>
    </row>
    <row r="398" customFormat="false" ht="15" hidden="false" customHeight="false" outlineLevel="0" collapsed="false">
      <c r="A398" s="1" t="s">
        <v>0</v>
      </c>
      <c r="B398" s="2" t="n">
        <v>42236</v>
      </c>
      <c r="C398" s="1" t="s">
        <v>1</v>
      </c>
      <c r="D398" s="1" t="n">
        <v>2000015769</v>
      </c>
      <c r="E398" s="1" t="n">
        <v>2000714004650</v>
      </c>
      <c r="F398" s="1" t="n">
        <v>762553</v>
      </c>
      <c r="G398" s="1" t="s">
        <v>513</v>
      </c>
      <c r="H398" s="1" t="s">
        <v>830</v>
      </c>
      <c r="I398" s="1" t="s">
        <v>831</v>
      </c>
      <c r="J398" s="1" t="n">
        <v>170101</v>
      </c>
      <c r="K398" s="1" t="s">
        <v>5</v>
      </c>
      <c r="L398" s="1" t="s">
        <v>6</v>
      </c>
      <c r="M398" s="1" t="s">
        <v>7</v>
      </c>
      <c r="O398" s="1" t="n">
        <v>1</v>
      </c>
      <c r="P398" s="1" t="n">
        <v>163.85</v>
      </c>
      <c r="Q398" s="1" t="s">
        <v>8</v>
      </c>
    </row>
    <row r="399" customFormat="false" ht="15" hidden="false" customHeight="false" outlineLevel="0" collapsed="false">
      <c r="A399" s="1" t="s">
        <v>0</v>
      </c>
      <c r="B399" s="2" t="n">
        <v>42236</v>
      </c>
      <c r="C399" s="1" t="s">
        <v>1</v>
      </c>
      <c r="D399" s="1" t="n">
        <v>2000004054</v>
      </c>
      <c r="E399" s="1" t="n">
        <v>2000714005300</v>
      </c>
      <c r="F399" s="1" t="n">
        <v>606751239</v>
      </c>
      <c r="G399" s="1" t="s">
        <v>783</v>
      </c>
      <c r="H399" s="1" t="s">
        <v>832</v>
      </c>
      <c r="I399" s="1" t="s">
        <v>833</v>
      </c>
      <c r="J399" s="1" t="n">
        <v>170101</v>
      </c>
      <c r="K399" s="1" t="s">
        <v>5</v>
      </c>
      <c r="L399" s="1" t="s">
        <v>6</v>
      </c>
      <c r="M399" s="1" t="s">
        <v>7</v>
      </c>
      <c r="O399" s="1" t="n">
        <v>1</v>
      </c>
      <c r="P399" s="1" t="n">
        <v>301.15</v>
      </c>
      <c r="Q399" s="1" t="s">
        <v>8</v>
      </c>
    </row>
    <row r="400" customFormat="false" ht="15" hidden="false" customHeight="false" outlineLevel="0" collapsed="false">
      <c r="A400" s="1" t="s">
        <v>0</v>
      </c>
      <c r="B400" s="2" t="n">
        <v>42236</v>
      </c>
      <c r="C400" s="1" t="s">
        <v>1</v>
      </c>
      <c r="D400" s="1" t="n">
        <v>2000004050</v>
      </c>
      <c r="E400" s="1" t="n">
        <v>2000714005700</v>
      </c>
      <c r="F400" s="1" t="n">
        <v>1098668</v>
      </c>
      <c r="G400" s="1" t="s">
        <v>783</v>
      </c>
      <c r="H400" s="1" t="s">
        <v>834</v>
      </c>
      <c r="I400" s="1" t="s">
        <v>835</v>
      </c>
      <c r="J400" s="1" t="n">
        <v>170101</v>
      </c>
      <c r="K400" s="1" t="s">
        <v>5</v>
      </c>
      <c r="L400" s="1" t="s">
        <v>6</v>
      </c>
      <c r="M400" s="1" t="s">
        <v>7</v>
      </c>
      <c r="O400" s="1" t="n">
        <v>1</v>
      </c>
      <c r="P400" s="1" t="n">
        <v>235.4</v>
      </c>
      <c r="Q400" s="1" t="s">
        <v>8</v>
      </c>
    </row>
    <row r="401" customFormat="false" ht="15" hidden="false" customHeight="false" outlineLevel="0" collapsed="false">
      <c r="A401" s="1" t="s">
        <v>0</v>
      </c>
      <c r="B401" s="2" t="n">
        <v>42236</v>
      </c>
      <c r="C401" s="1" t="s">
        <v>1</v>
      </c>
      <c r="D401" s="1" t="n">
        <v>2000000991</v>
      </c>
      <c r="E401" s="1" t="n">
        <v>2000716001200</v>
      </c>
      <c r="F401" s="1" t="n">
        <v>605931710</v>
      </c>
      <c r="G401" s="1" t="s">
        <v>513</v>
      </c>
      <c r="H401" s="1" t="s">
        <v>836</v>
      </c>
      <c r="I401" s="1" t="s">
        <v>837</v>
      </c>
      <c r="J401" s="1" t="n">
        <v>170101</v>
      </c>
      <c r="K401" s="1" t="s">
        <v>5</v>
      </c>
      <c r="L401" s="1" t="s">
        <v>6</v>
      </c>
      <c r="M401" s="1" t="s">
        <v>7</v>
      </c>
      <c r="N401" s="1" t="n">
        <v>573440</v>
      </c>
      <c r="O401" s="1" t="n">
        <v>2</v>
      </c>
      <c r="P401" s="1" t="n">
        <v>134.1</v>
      </c>
      <c r="Q401" s="1" t="s">
        <v>8</v>
      </c>
    </row>
    <row r="402" customFormat="false" ht="15" hidden="false" customHeight="false" outlineLevel="0" collapsed="false">
      <c r="A402" s="1" t="s">
        <v>0</v>
      </c>
      <c r="B402" s="2" t="n">
        <v>42236</v>
      </c>
      <c r="C402" s="1" t="s">
        <v>1</v>
      </c>
      <c r="D402" s="1" t="n">
        <v>2000022315</v>
      </c>
      <c r="E402" s="1" t="n">
        <v>2000716004450</v>
      </c>
      <c r="F402" s="1" t="n">
        <v>1871488</v>
      </c>
      <c r="G402" s="1" t="s">
        <v>513</v>
      </c>
      <c r="H402" s="1" t="s">
        <v>838</v>
      </c>
      <c r="I402" s="1" t="s">
        <v>839</v>
      </c>
      <c r="J402" s="1" t="n">
        <v>170101</v>
      </c>
      <c r="K402" s="1" t="s">
        <v>5</v>
      </c>
      <c r="L402" s="1" t="s">
        <v>6</v>
      </c>
      <c r="M402" s="1" t="s">
        <v>7</v>
      </c>
      <c r="N402" s="1" t="n">
        <v>973581243</v>
      </c>
      <c r="O402" s="1" t="n">
        <v>1</v>
      </c>
      <c r="P402" s="1" t="n">
        <v>374.65</v>
      </c>
      <c r="Q402" s="1" t="s">
        <v>8</v>
      </c>
    </row>
    <row r="403" customFormat="false" ht="15" hidden="false" customHeight="false" outlineLevel="0" collapsed="false">
      <c r="A403" s="1" t="s">
        <v>0</v>
      </c>
      <c r="B403" s="2" t="n">
        <v>42236</v>
      </c>
      <c r="C403" s="1" t="s">
        <v>1</v>
      </c>
      <c r="D403" s="1" t="n">
        <v>2000004082</v>
      </c>
      <c r="E403" s="1" t="n">
        <v>2000716005500</v>
      </c>
      <c r="F403" s="1" t="n">
        <v>605932967</v>
      </c>
      <c r="G403" s="1" t="s">
        <v>783</v>
      </c>
      <c r="H403" s="1" t="s">
        <v>840</v>
      </c>
      <c r="I403" s="1" t="s">
        <v>841</v>
      </c>
      <c r="J403" s="1" t="n">
        <v>170101</v>
      </c>
      <c r="K403" s="1" t="s">
        <v>5</v>
      </c>
      <c r="L403" s="1" t="s">
        <v>6</v>
      </c>
      <c r="M403" s="1" t="s">
        <v>7</v>
      </c>
      <c r="O403" s="1" t="n">
        <v>1</v>
      </c>
      <c r="P403" s="1" t="n">
        <v>92.05</v>
      </c>
      <c r="Q403" s="1" t="s">
        <v>8</v>
      </c>
    </row>
    <row r="404" customFormat="false" ht="15" hidden="false" customHeight="false" outlineLevel="0" collapsed="false">
      <c r="A404" s="1" t="s">
        <v>0</v>
      </c>
      <c r="B404" s="2" t="n">
        <v>42236</v>
      </c>
      <c r="C404" s="1" t="s">
        <v>1</v>
      </c>
      <c r="D404" s="1" t="n">
        <v>2000025923</v>
      </c>
      <c r="E404" s="1" t="n">
        <v>2000718001660</v>
      </c>
      <c r="F404" s="1" t="n">
        <v>2303160</v>
      </c>
      <c r="G404" s="1" t="s">
        <v>783</v>
      </c>
      <c r="H404" s="1" t="s">
        <v>842</v>
      </c>
      <c r="I404" s="1" t="s">
        <v>843</v>
      </c>
      <c r="J404" s="1" t="n">
        <v>170101</v>
      </c>
      <c r="K404" s="1" t="s">
        <v>5</v>
      </c>
      <c r="L404" s="1" t="s">
        <v>6</v>
      </c>
      <c r="M404" s="1" t="s">
        <v>7</v>
      </c>
      <c r="N404" s="1" t="n">
        <v>941413660</v>
      </c>
      <c r="O404" s="1" t="n">
        <v>1</v>
      </c>
      <c r="P404" s="1" t="n">
        <v>75</v>
      </c>
      <c r="Q404" s="1" t="s">
        <v>8</v>
      </c>
    </row>
    <row r="405" customFormat="false" ht="15" hidden="false" customHeight="false" outlineLevel="0" collapsed="false">
      <c r="A405" s="1" t="s">
        <v>0</v>
      </c>
      <c r="B405" s="2" t="n">
        <v>42236</v>
      </c>
      <c r="C405" s="1" t="s">
        <v>1</v>
      </c>
      <c r="D405" s="1" t="n">
        <v>2000020187</v>
      </c>
      <c r="E405" s="1" t="n">
        <v>2000718005100</v>
      </c>
      <c r="F405" s="1" t="n">
        <v>1107688</v>
      </c>
      <c r="G405" s="1" t="s">
        <v>150</v>
      </c>
      <c r="H405" s="1" t="s">
        <v>844</v>
      </c>
      <c r="I405" s="1" t="s">
        <v>845</v>
      </c>
      <c r="J405" s="1" t="n">
        <v>170101</v>
      </c>
      <c r="K405" s="1" t="s">
        <v>5</v>
      </c>
      <c r="L405" s="1" t="s">
        <v>6</v>
      </c>
      <c r="M405" s="1" t="s">
        <v>7</v>
      </c>
      <c r="O405" s="1" t="n">
        <v>2</v>
      </c>
      <c r="P405" s="1" t="n">
        <v>122.75</v>
      </c>
      <c r="Q405" s="1" t="s">
        <v>8</v>
      </c>
    </row>
    <row r="406" customFormat="false" ht="15" hidden="false" customHeight="false" outlineLevel="0" collapsed="false">
      <c r="A406" s="1" t="s">
        <v>0</v>
      </c>
      <c r="B406" s="2" t="n">
        <v>42236</v>
      </c>
      <c r="C406" s="1" t="s">
        <v>1</v>
      </c>
      <c r="D406" s="1" t="n">
        <v>2000004108</v>
      </c>
      <c r="E406" s="1" t="n">
        <v>2000718005780</v>
      </c>
      <c r="F406" s="1" t="n">
        <v>1098211</v>
      </c>
      <c r="G406" s="1" t="s">
        <v>783</v>
      </c>
      <c r="H406" s="1" t="s">
        <v>846</v>
      </c>
      <c r="I406" s="1" t="s">
        <v>847</v>
      </c>
      <c r="J406" s="1" t="n">
        <v>170101</v>
      </c>
      <c r="K406" s="1" t="s">
        <v>5</v>
      </c>
      <c r="L406" s="1" t="s">
        <v>6</v>
      </c>
      <c r="M406" s="1" t="s">
        <v>7</v>
      </c>
      <c r="N406" s="1" t="n">
        <v>571712</v>
      </c>
      <c r="O406" s="1" t="n">
        <v>2</v>
      </c>
      <c r="P406" s="1" t="n">
        <v>633.45</v>
      </c>
      <c r="Q406" s="1" t="s">
        <v>8</v>
      </c>
    </row>
    <row r="407" customFormat="false" ht="15" hidden="false" customHeight="false" outlineLevel="0" collapsed="false">
      <c r="A407" s="1" t="s">
        <v>0</v>
      </c>
      <c r="B407" s="2" t="n">
        <v>42236</v>
      </c>
      <c r="C407" s="1" t="s">
        <v>1</v>
      </c>
      <c r="D407" s="1" t="n">
        <v>2000008494</v>
      </c>
      <c r="E407" s="1" t="n">
        <v>2000720003100</v>
      </c>
      <c r="F407" s="1" t="n">
        <v>9855952</v>
      </c>
      <c r="G407" s="1" t="s">
        <v>513</v>
      </c>
      <c r="H407" s="1" t="s">
        <v>848</v>
      </c>
      <c r="I407" s="1" t="s">
        <v>849</v>
      </c>
      <c r="J407" s="1" t="n">
        <v>170101</v>
      </c>
      <c r="K407" s="1" t="s">
        <v>5</v>
      </c>
      <c r="L407" s="1" t="s">
        <v>6</v>
      </c>
      <c r="M407" s="1" t="s">
        <v>7</v>
      </c>
      <c r="N407" s="1" t="n">
        <v>791206</v>
      </c>
      <c r="O407" s="1" t="n">
        <v>1</v>
      </c>
      <c r="P407" s="1" t="n">
        <v>402.05</v>
      </c>
      <c r="Q407" s="1" t="s">
        <v>8</v>
      </c>
    </row>
    <row r="408" customFormat="false" ht="15" hidden="false" customHeight="false" outlineLevel="0" collapsed="false">
      <c r="A408" s="1" t="s">
        <v>0</v>
      </c>
      <c r="B408" s="2" t="n">
        <v>42236</v>
      </c>
      <c r="C408" s="1" t="s">
        <v>1</v>
      </c>
      <c r="D408" s="1" t="n">
        <v>2000021672</v>
      </c>
      <c r="E408" s="1" t="n">
        <v>2000722000050</v>
      </c>
      <c r="F408" s="1" t="n">
        <v>1860547</v>
      </c>
      <c r="G408" s="1" t="s">
        <v>783</v>
      </c>
      <c r="H408" s="1" t="s">
        <v>850</v>
      </c>
      <c r="I408" s="1" t="s">
        <v>851</v>
      </c>
      <c r="J408" s="1" t="n">
        <v>170101</v>
      </c>
      <c r="K408" s="1" t="s">
        <v>5</v>
      </c>
      <c r="L408" s="1" t="s">
        <v>6</v>
      </c>
      <c r="M408" s="1" t="s">
        <v>7</v>
      </c>
      <c r="O408" s="1" t="n">
        <v>1</v>
      </c>
      <c r="P408" s="1" t="n">
        <v>61.85</v>
      </c>
      <c r="Q408" s="1" t="s">
        <v>8</v>
      </c>
    </row>
    <row r="409" customFormat="false" ht="15" hidden="false" customHeight="false" outlineLevel="0" collapsed="false">
      <c r="A409" s="1" t="s">
        <v>0</v>
      </c>
      <c r="B409" s="2" t="n">
        <v>42236</v>
      </c>
      <c r="C409" s="1" t="s">
        <v>1</v>
      </c>
      <c r="D409" s="1" t="n">
        <v>2000026590</v>
      </c>
      <c r="E409" s="1" t="n">
        <v>2000722000070</v>
      </c>
      <c r="F409" s="1" t="n">
        <v>606799800</v>
      </c>
      <c r="G409" s="1" t="s">
        <v>783</v>
      </c>
      <c r="H409" s="1" t="s">
        <v>852</v>
      </c>
      <c r="I409" s="1" t="s">
        <v>853</v>
      </c>
      <c r="J409" s="1" t="n">
        <v>170101</v>
      </c>
      <c r="K409" s="1" t="s">
        <v>5</v>
      </c>
      <c r="L409" s="1" t="s">
        <v>6</v>
      </c>
      <c r="M409" s="1" t="s">
        <v>7</v>
      </c>
      <c r="O409" s="1" t="n">
        <v>1</v>
      </c>
      <c r="P409" s="1" t="n">
        <v>202.55</v>
      </c>
      <c r="Q409" s="1" t="s">
        <v>8</v>
      </c>
    </row>
    <row r="410" customFormat="false" ht="15" hidden="false" customHeight="false" outlineLevel="0" collapsed="false">
      <c r="A410" s="1" t="s">
        <v>0</v>
      </c>
      <c r="B410" s="2" t="n">
        <v>42236</v>
      </c>
      <c r="C410" s="1" t="s">
        <v>1</v>
      </c>
      <c r="D410" s="1" t="n">
        <v>2000009803</v>
      </c>
      <c r="E410" s="1" t="n">
        <v>2000722000200</v>
      </c>
      <c r="F410" s="1" t="n">
        <v>1932091</v>
      </c>
      <c r="G410" s="1" t="s">
        <v>783</v>
      </c>
      <c r="H410" s="1" t="s">
        <v>854</v>
      </c>
      <c r="I410" s="1" t="s">
        <v>855</v>
      </c>
      <c r="J410" s="1" t="n">
        <v>170101</v>
      </c>
      <c r="K410" s="1" t="s">
        <v>5</v>
      </c>
      <c r="L410" s="1" t="s">
        <v>6</v>
      </c>
      <c r="M410" s="1" t="s">
        <v>7</v>
      </c>
      <c r="O410" s="1" t="n">
        <v>2</v>
      </c>
      <c r="P410" s="1" t="n">
        <v>70.75</v>
      </c>
      <c r="Q410" s="1" t="s">
        <v>8</v>
      </c>
    </row>
    <row r="411" customFormat="false" ht="15" hidden="false" customHeight="false" outlineLevel="0" collapsed="false">
      <c r="A411" s="1" t="s">
        <v>0</v>
      </c>
      <c r="B411" s="2" t="n">
        <v>42236</v>
      </c>
      <c r="C411" s="1" t="s">
        <v>1</v>
      </c>
      <c r="D411" s="1" t="n">
        <v>2000018800</v>
      </c>
      <c r="E411" s="1" t="n">
        <v>2000722000500</v>
      </c>
      <c r="F411" s="1" t="n">
        <v>1606468</v>
      </c>
      <c r="G411" s="1" t="s">
        <v>783</v>
      </c>
      <c r="H411" s="1" t="s">
        <v>856</v>
      </c>
      <c r="I411" s="1" t="s">
        <v>857</v>
      </c>
      <c r="J411" s="1" t="n">
        <v>170101</v>
      </c>
      <c r="K411" s="1" t="s">
        <v>5</v>
      </c>
      <c r="L411" s="1" t="s">
        <v>6</v>
      </c>
      <c r="M411" s="1" t="s">
        <v>7</v>
      </c>
      <c r="O411" s="1" t="n">
        <v>1</v>
      </c>
      <c r="P411" s="1" t="n">
        <v>62.65</v>
      </c>
      <c r="Q411" s="1" t="s">
        <v>8</v>
      </c>
    </row>
    <row r="412" customFormat="false" ht="15" hidden="false" customHeight="false" outlineLevel="0" collapsed="false">
      <c r="A412" s="1" t="s">
        <v>0</v>
      </c>
      <c r="B412" s="2" t="n">
        <v>42236</v>
      </c>
      <c r="C412" s="1" t="s">
        <v>1</v>
      </c>
      <c r="D412" s="1" t="n">
        <v>2000013865</v>
      </c>
      <c r="E412" s="1" t="n">
        <v>2000802001300</v>
      </c>
      <c r="F412" s="1" t="n">
        <v>605280906</v>
      </c>
      <c r="G412" s="1" t="s">
        <v>858</v>
      </c>
      <c r="H412" s="1" t="s">
        <v>859</v>
      </c>
      <c r="I412" s="1" t="s">
        <v>860</v>
      </c>
      <c r="J412" s="1" t="n">
        <v>170101</v>
      </c>
      <c r="K412" s="1" t="s">
        <v>5</v>
      </c>
      <c r="L412" s="1" t="s">
        <v>6</v>
      </c>
      <c r="M412" s="1" t="s">
        <v>7</v>
      </c>
      <c r="O412" s="1" t="n">
        <v>1</v>
      </c>
      <c r="P412" s="1" t="n">
        <v>640.2</v>
      </c>
      <c r="Q412" s="1" t="s">
        <v>8</v>
      </c>
    </row>
    <row r="413" customFormat="false" ht="15" hidden="false" customHeight="false" outlineLevel="0" collapsed="false">
      <c r="A413" s="1" t="s">
        <v>0</v>
      </c>
      <c r="B413" s="2" t="n">
        <v>42236</v>
      </c>
      <c r="C413" s="1" t="s">
        <v>1</v>
      </c>
      <c r="D413" s="1" t="n">
        <v>2000009230</v>
      </c>
      <c r="E413" s="1" t="n">
        <v>2000802001500</v>
      </c>
      <c r="F413" s="1" t="n">
        <v>605619938</v>
      </c>
      <c r="G413" s="1" t="s">
        <v>858</v>
      </c>
      <c r="H413" s="1" t="s">
        <v>861</v>
      </c>
      <c r="I413" s="1" t="s">
        <v>862</v>
      </c>
      <c r="J413" s="1" t="n">
        <v>170101</v>
      </c>
      <c r="K413" s="1" t="s">
        <v>5</v>
      </c>
      <c r="L413" s="1" t="s">
        <v>6</v>
      </c>
      <c r="M413" s="1" t="s">
        <v>7</v>
      </c>
      <c r="O413" s="1" t="n">
        <v>1</v>
      </c>
      <c r="P413" s="1" t="n">
        <v>56.55</v>
      </c>
      <c r="Q413" s="1" t="s">
        <v>8</v>
      </c>
    </row>
    <row r="414" customFormat="false" ht="15" hidden="false" customHeight="false" outlineLevel="0" collapsed="false">
      <c r="A414" s="1" t="s">
        <v>0</v>
      </c>
      <c r="B414" s="2" t="n">
        <v>42236</v>
      </c>
      <c r="C414" s="1" t="s">
        <v>1</v>
      </c>
      <c r="D414" s="1" t="n">
        <v>2000027004</v>
      </c>
      <c r="E414" s="1" t="n">
        <v>2000802003000</v>
      </c>
      <c r="F414" s="1" t="n">
        <v>606842845</v>
      </c>
      <c r="G414" s="1" t="s">
        <v>858</v>
      </c>
      <c r="H414" s="1" t="s">
        <v>863</v>
      </c>
      <c r="I414" s="1" t="s">
        <v>864</v>
      </c>
      <c r="J414" s="1" t="n">
        <v>170101</v>
      </c>
      <c r="K414" s="1" t="s">
        <v>5</v>
      </c>
      <c r="L414" s="1" t="s">
        <v>6</v>
      </c>
      <c r="M414" s="1" t="s">
        <v>7</v>
      </c>
      <c r="O414" s="1" t="n">
        <v>1</v>
      </c>
      <c r="P414" s="1" t="n">
        <v>186.35</v>
      </c>
      <c r="Q414" s="1" t="s">
        <v>8</v>
      </c>
    </row>
    <row r="415" customFormat="false" ht="15" hidden="false" customHeight="false" outlineLevel="0" collapsed="false">
      <c r="A415" s="1" t="s">
        <v>0</v>
      </c>
      <c r="B415" s="2" t="n">
        <v>42236</v>
      </c>
      <c r="C415" s="1" t="s">
        <v>1</v>
      </c>
      <c r="D415" s="1" t="n">
        <v>2000012905</v>
      </c>
      <c r="E415" s="1" t="n">
        <v>2000802003600</v>
      </c>
      <c r="F415" s="1" t="n">
        <v>605115750</v>
      </c>
      <c r="G415" s="1" t="s">
        <v>858</v>
      </c>
      <c r="H415" s="1" t="s">
        <v>865</v>
      </c>
      <c r="I415" s="1" t="s">
        <v>866</v>
      </c>
      <c r="J415" s="1" t="n">
        <v>170101</v>
      </c>
      <c r="K415" s="1" t="s">
        <v>5</v>
      </c>
      <c r="L415" s="1" t="s">
        <v>6</v>
      </c>
      <c r="M415" s="1" t="s">
        <v>7</v>
      </c>
      <c r="O415" s="1" t="n">
        <v>2</v>
      </c>
      <c r="P415" s="1" t="n">
        <v>420.9</v>
      </c>
      <c r="Q415" s="1" t="s">
        <v>8</v>
      </c>
    </row>
    <row r="416" customFormat="false" ht="15" hidden="false" customHeight="false" outlineLevel="0" collapsed="false">
      <c r="A416" s="1" t="s">
        <v>0</v>
      </c>
      <c r="B416" s="2" t="n">
        <v>42236</v>
      </c>
      <c r="C416" s="1" t="s">
        <v>1</v>
      </c>
      <c r="D416" s="1" t="n">
        <v>2000021348</v>
      </c>
      <c r="E416" s="1" t="n">
        <v>2000802003700</v>
      </c>
      <c r="F416" s="1" t="n">
        <v>1930454</v>
      </c>
      <c r="G416" s="1" t="s">
        <v>858</v>
      </c>
      <c r="H416" s="1" t="s">
        <v>867</v>
      </c>
      <c r="I416" s="1" t="s">
        <v>868</v>
      </c>
      <c r="J416" s="1" t="n">
        <v>170101</v>
      </c>
      <c r="K416" s="1" t="s">
        <v>5</v>
      </c>
      <c r="L416" s="1" t="s">
        <v>6</v>
      </c>
      <c r="M416" s="1" t="s">
        <v>7</v>
      </c>
      <c r="N416" s="1" t="n">
        <v>982317579</v>
      </c>
      <c r="O416" s="1" t="n">
        <v>1</v>
      </c>
      <c r="P416" s="1" t="n">
        <v>321.6</v>
      </c>
      <c r="Q416" s="1" t="s">
        <v>8</v>
      </c>
    </row>
    <row r="417" customFormat="false" ht="15" hidden="false" customHeight="false" outlineLevel="0" collapsed="false">
      <c r="A417" s="1" t="s">
        <v>0</v>
      </c>
      <c r="B417" s="2" t="n">
        <v>42236</v>
      </c>
      <c r="C417" s="1" t="s">
        <v>1</v>
      </c>
      <c r="D417" s="1" t="n">
        <v>2000009725</v>
      </c>
      <c r="E417" s="1" t="n">
        <v>2000803000350</v>
      </c>
      <c r="F417" s="1" t="n">
        <v>605940992</v>
      </c>
      <c r="G417" s="1" t="s">
        <v>869</v>
      </c>
      <c r="H417" s="1" t="s">
        <v>870</v>
      </c>
      <c r="I417" s="1" t="s">
        <v>871</v>
      </c>
      <c r="J417" s="1" t="n">
        <v>170101</v>
      </c>
      <c r="K417" s="1" t="s">
        <v>5</v>
      </c>
      <c r="L417" s="1" t="s">
        <v>6</v>
      </c>
      <c r="M417" s="1" t="s">
        <v>7</v>
      </c>
      <c r="O417" s="1" t="n">
        <v>1</v>
      </c>
      <c r="P417" s="1" t="n">
        <v>9.15</v>
      </c>
      <c r="Q417" s="1" t="s">
        <v>8</v>
      </c>
    </row>
    <row r="418" customFormat="false" ht="15" hidden="false" customHeight="false" outlineLevel="0" collapsed="false">
      <c r="A418" s="1" t="s">
        <v>0</v>
      </c>
      <c r="B418" s="2" t="n">
        <v>42236</v>
      </c>
      <c r="C418" s="1" t="s">
        <v>1</v>
      </c>
      <c r="D418" s="1" t="n">
        <v>2000012399</v>
      </c>
      <c r="E418" s="1" t="n">
        <v>2000803001800</v>
      </c>
      <c r="F418" s="1" t="n">
        <v>12743</v>
      </c>
      <c r="G418" s="1" t="s">
        <v>869</v>
      </c>
      <c r="H418" s="1" t="s">
        <v>872</v>
      </c>
      <c r="I418" s="1" t="s">
        <v>873</v>
      </c>
      <c r="J418" s="1" t="n">
        <v>170101</v>
      </c>
      <c r="K418" s="1" t="s">
        <v>5</v>
      </c>
      <c r="L418" s="1" t="s">
        <v>6</v>
      </c>
      <c r="M418" s="1" t="s">
        <v>7</v>
      </c>
      <c r="O418" s="1" t="n">
        <v>1</v>
      </c>
      <c r="P418" s="1" t="n">
        <v>218.9</v>
      </c>
      <c r="Q418" s="1" t="s">
        <v>8</v>
      </c>
    </row>
    <row r="419" customFormat="false" ht="15" hidden="false" customHeight="false" outlineLevel="0" collapsed="false">
      <c r="A419" s="1" t="s">
        <v>0</v>
      </c>
      <c r="B419" s="2" t="n">
        <v>42236</v>
      </c>
      <c r="C419" s="1" t="s">
        <v>1</v>
      </c>
      <c r="D419" s="1" t="n">
        <v>2000014121</v>
      </c>
      <c r="E419" s="1" t="n">
        <v>2000804005800</v>
      </c>
      <c r="F419" s="1" t="n">
        <v>605284601</v>
      </c>
      <c r="G419" s="1" t="s">
        <v>858</v>
      </c>
      <c r="H419" s="1" t="s">
        <v>874</v>
      </c>
      <c r="I419" s="1" t="s">
        <v>875</v>
      </c>
      <c r="J419" s="1" t="n">
        <v>170101</v>
      </c>
      <c r="K419" s="1" t="s">
        <v>5</v>
      </c>
      <c r="L419" s="1" t="s">
        <v>6</v>
      </c>
      <c r="M419" s="1" t="s">
        <v>7</v>
      </c>
      <c r="O419" s="1" t="n">
        <v>1</v>
      </c>
      <c r="P419" s="1" t="n">
        <v>177.7</v>
      </c>
      <c r="Q419" s="1" t="s">
        <v>8</v>
      </c>
    </row>
    <row r="420" customFormat="false" ht="15" hidden="false" customHeight="false" outlineLevel="0" collapsed="false">
      <c r="A420" s="1" t="s">
        <v>0</v>
      </c>
      <c r="B420" s="2" t="n">
        <v>42236</v>
      </c>
      <c r="C420" s="1" t="s">
        <v>1</v>
      </c>
      <c r="D420" s="1" t="n">
        <v>2000009562</v>
      </c>
      <c r="E420" s="1" t="n">
        <v>2000804006350</v>
      </c>
      <c r="F420" s="1" t="n">
        <v>10618107</v>
      </c>
      <c r="G420" s="1" t="s">
        <v>783</v>
      </c>
      <c r="H420" s="1" t="s">
        <v>876</v>
      </c>
      <c r="I420" s="1" t="s">
        <v>877</v>
      </c>
      <c r="J420" s="1" t="n">
        <v>170101</v>
      </c>
      <c r="K420" s="1" t="s">
        <v>5</v>
      </c>
      <c r="L420" s="1" t="s">
        <v>6</v>
      </c>
      <c r="M420" s="1" t="s">
        <v>7</v>
      </c>
      <c r="O420" s="1" t="n">
        <v>1</v>
      </c>
      <c r="P420" s="1" t="n">
        <v>384.8</v>
      </c>
      <c r="Q420" s="1" t="s">
        <v>8</v>
      </c>
    </row>
    <row r="421" customFormat="false" ht="15" hidden="false" customHeight="false" outlineLevel="0" collapsed="false">
      <c r="A421" s="1" t="s">
        <v>0</v>
      </c>
      <c r="B421" s="2" t="n">
        <v>42236</v>
      </c>
      <c r="C421" s="1" t="s">
        <v>1</v>
      </c>
      <c r="D421" s="1" t="n">
        <v>2000025872</v>
      </c>
      <c r="E421" s="1" t="n">
        <v>2000805001600</v>
      </c>
      <c r="F421" s="1" t="n">
        <v>606666933</v>
      </c>
      <c r="G421" s="1" t="s">
        <v>869</v>
      </c>
      <c r="H421" s="1" t="s">
        <v>878</v>
      </c>
      <c r="I421" s="1" t="s">
        <v>879</v>
      </c>
      <c r="J421" s="1" t="n">
        <v>170101</v>
      </c>
      <c r="K421" s="1" t="s">
        <v>5</v>
      </c>
      <c r="L421" s="1" t="s">
        <v>6</v>
      </c>
      <c r="M421" s="1" t="s">
        <v>7</v>
      </c>
      <c r="O421" s="1" t="n">
        <v>1</v>
      </c>
      <c r="P421" s="1" t="n">
        <v>154.65</v>
      </c>
      <c r="Q421" s="1" t="s">
        <v>8</v>
      </c>
    </row>
    <row r="422" customFormat="false" ht="15" hidden="false" customHeight="false" outlineLevel="0" collapsed="false">
      <c r="A422" s="1" t="s">
        <v>0</v>
      </c>
      <c r="B422" s="2" t="n">
        <v>42236</v>
      </c>
      <c r="C422" s="1" t="s">
        <v>1</v>
      </c>
      <c r="D422" s="1" t="n">
        <v>2000010553</v>
      </c>
      <c r="E422" s="1" t="n">
        <v>2000805001700</v>
      </c>
      <c r="F422" s="1" t="n">
        <v>606811546</v>
      </c>
      <c r="G422" s="1" t="s">
        <v>869</v>
      </c>
      <c r="H422" s="1" t="s">
        <v>880</v>
      </c>
      <c r="I422" s="1" t="s">
        <v>881</v>
      </c>
      <c r="J422" s="1" t="n">
        <v>170101</v>
      </c>
      <c r="K422" s="1" t="s">
        <v>5</v>
      </c>
      <c r="L422" s="1" t="s">
        <v>6</v>
      </c>
      <c r="M422" s="1" t="s">
        <v>7</v>
      </c>
      <c r="O422" s="1" t="n">
        <v>1</v>
      </c>
      <c r="P422" s="1" t="n">
        <v>222.5</v>
      </c>
      <c r="Q422" s="1" t="s">
        <v>8</v>
      </c>
    </row>
    <row r="423" customFormat="false" ht="15" hidden="false" customHeight="false" outlineLevel="0" collapsed="false">
      <c r="A423" s="1" t="s">
        <v>0</v>
      </c>
      <c r="B423" s="2" t="n">
        <v>42236</v>
      </c>
      <c r="C423" s="1" t="s">
        <v>1</v>
      </c>
      <c r="D423" s="1" t="n">
        <v>2000027514</v>
      </c>
      <c r="E423" s="1" t="n">
        <v>2000806000400</v>
      </c>
      <c r="F423" s="1" t="n">
        <v>607292898</v>
      </c>
      <c r="G423" s="1" t="s">
        <v>869</v>
      </c>
      <c r="H423" s="1" t="s">
        <v>882</v>
      </c>
      <c r="I423" s="1" t="s">
        <v>883</v>
      </c>
      <c r="J423" s="1" t="n">
        <v>170101</v>
      </c>
      <c r="K423" s="1" t="s">
        <v>5</v>
      </c>
      <c r="L423" s="1" t="s">
        <v>6</v>
      </c>
      <c r="M423" s="1" t="s">
        <v>7</v>
      </c>
      <c r="O423" s="1" t="n">
        <v>1</v>
      </c>
      <c r="P423" s="1" t="n">
        <v>13.7</v>
      </c>
      <c r="Q423" s="1" t="s">
        <v>8</v>
      </c>
    </row>
    <row r="424" customFormat="false" ht="15" hidden="false" customHeight="false" outlineLevel="0" collapsed="false">
      <c r="A424" s="1" t="s">
        <v>0</v>
      </c>
      <c r="B424" s="2" t="n">
        <v>42236</v>
      </c>
      <c r="C424" s="1" t="s">
        <v>1</v>
      </c>
      <c r="D424" s="1" t="n">
        <v>2000026159</v>
      </c>
      <c r="E424" s="1" t="n">
        <v>2000806000500</v>
      </c>
      <c r="F424" s="1" t="n">
        <v>606799969</v>
      </c>
      <c r="G424" s="1" t="s">
        <v>869</v>
      </c>
      <c r="H424" s="1" t="s">
        <v>884</v>
      </c>
      <c r="I424" s="1" t="s">
        <v>885</v>
      </c>
      <c r="J424" s="1" t="n">
        <v>170101</v>
      </c>
      <c r="K424" s="1" t="s">
        <v>5</v>
      </c>
      <c r="L424" s="1" t="s">
        <v>6</v>
      </c>
      <c r="M424" s="1" t="s">
        <v>7</v>
      </c>
      <c r="N424" s="1" t="n">
        <v>957713486</v>
      </c>
      <c r="O424" s="1" t="n">
        <v>1</v>
      </c>
      <c r="P424" s="1" t="n">
        <v>140.2</v>
      </c>
      <c r="Q424" s="1" t="s">
        <v>8</v>
      </c>
    </row>
    <row r="425" customFormat="false" ht="15" hidden="false" customHeight="false" outlineLevel="0" collapsed="false">
      <c r="A425" s="1" t="s">
        <v>0</v>
      </c>
      <c r="B425" s="2" t="n">
        <v>42236</v>
      </c>
      <c r="C425" s="1" t="s">
        <v>1</v>
      </c>
      <c r="D425" s="1" t="n">
        <v>2000026233</v>
      </c>
      <c r="E425" s="1" t="n">
        <v>2000806000900</v>
      </c>
      <c r="F425" s="1" t="n">
        <v>2301901</v>
      </c>
      <c r="G425" s="1" t="s">
        <v>869</v>
      </c>
      <c r="H425" s="1" t="s">
        <v>886</v>
      </c>
      <c r="I425" s="1" t="s">
        <v>887</v>
      </c>
      <c r="J425" s="1" t="n">
        <v>170101</v>
      </c>
      <c r="K425" s="1" t="s">
        <v>5</v>
      </c>
      <c r="L425" s="1" t="s">
        <v>6</v>
      </c>
      <c r="M425" s="1" t="s">
        <v>7</v>
      </c>
      <c r="O425" s="1" t="n">
        <v>1</v>
      </c>
      <c r="P425" s="1" t="n">
        <v>73.55</v>
      </c>
      <c r="Q425" s="1" t="s">
        <v>8</v>
      </c>
    </row>
    <row r="426" customFormat="false" ht="15" hidden="false" customHeight="false" outlineLevel="0" collapsed="false">
      <c r="A426" s="1" t="s">
        <v>0</v>
      </c>
      <c r="B426" s="2" t="n">
        <v>42236</v>
      </c>
      <c r="C426" s="1" t="s">
        <v>1</v>
      </c>
      <c r="D426" s="1" t="n">
        <v>2000008326</v>
      </c>
      <c r="E426" s="1" t="n">
        <v>2000806001400</v>
      </c>
      <c r="F426" s="1" t="n">
        <v>1604378</v>
      </c>
      <c r="G426" s="1" t="s">
        <v>869</v>
      </c>
      <c r="H426" s="1" t="s">
        <v>888</v>
      </c>
      <c r="I426" s="1" t="s">
        <v>889</v>
      </c>
      <c r="J426" s="1" t="n">
        <v>170101</v>
      </c>
      <c r="K426" s="1" t="s">
        <v>5</v>
      </c>
      <c r="L426" s="1" t="s">
        <v>6</v>
      </c>
      <c r="M426" s="1" t="s">
        <v>7</v>
      </c>
      <c r="O426" s="1" t="n">
        <v>1</v>
      </c>
      <c r="P426" s="1" t="n">
        <v>80</v>
      </c>
      <c r="Q426" s="1" t="s">
        <v>8</v>
      </c>
    </row>
    <row r="427" customFormat="false" ht="15" hidden="false" customHeight="false" outlineLevel="0" collapsed="false">
      <c r="A427" s="1" t="s">
        <v>0</v>
      </c>
      <c r="B427" s="2" t="n">
        <v>42236</v>
      </c>
      <c r="C427" s="1" t="s">
        <v>1</v>
      </c>
      <c r="D427" s="1" t="n">
        <v>2000004201</v>
      </c>
      <c r="E427" s="1" t="n">
        <v>2000806005700</v>
      </c>
      <c r="F427" s="1" t="n">
        <v>606841509</v>
      </c>
      <c r="G427" s="1" t="s">
        <v>858</v>
      </c>
      <c r="H427" s="1" t="s">
        <v>890</v>
      </c>
      <c r="I427" s="1" t="s">
        <v>891</v>
      </c>
      <c r="J427" s="1" t="n">
        <v>170101</v>
      </c>
      <c r="K427" s="1" t="s">
        <v>5</v>
      </c>
      <c r="L427" s="1" t="s">
        <v>6</v>
      </c>
      <c r="M427" s="1" t="s">
        <v>7</v>
      </c>
      <c r="O427" s="1" t="n">
        <v>2</v>
      </c>
      <c r="P427" s="1" t="n">
        <v>511.1</v>
      </c>
      <c r="Q427" s="1" t="s">
        <v>8</v>
      </c>
    </row>
    <row r="428" customFormat="false" ht="15" hidden="false" customHeight="false" outlineLevel="0" collapsed="false">
      <c r="A428" s="1" t="s">
        <v>0</v>
      </c>
      <c r="B428" s="2" t="n">
        <v>42236</v>
      </c>
      <c r="C428" s="1" t="s">
        <v>1</v>
      </c>
      <c r="D428" s="1" t="n">
        <v>2000022696</v>
      </c>
      <c r="E428" s="1" t="n">
        <v>2000806006000</v>
      </c>
      <c r="F428" s="1" t="n">
        <v>1861437</v>
      </c>
      <c r="G428" s="1" t="s">
        <v>858</v>
      </c>
      <c r="H428" s="1" t="s">
        <v>892</v>
      </c>
      <c r="I428" s="1" t="s">
        <v>893</v>
      </c>
      <c r="J428" s="1" t="n">
        <v>170101</v>
      </c>
      <c r="K428" s="1" t="s">
        <v>5</v>
      </c>
      <c r="L428" s="1" t="s">
        <v>6</v>
      </c>
      <c r="M428" s="1" t="s">
        <v>7</v>
      </c>
      <c r="N428" s="1" t="n">
        <v>980773921</v>
      </c>
      <c r="O428" s="1" t="n">
        <v>2</v>
      </c>
      <c r="P428" s="1" t="n">
        <v>318.3</v>
      </c>
      <c r="Q428" s="1" t="s">
        <v>8</v>
      </c>
    </row>
    <row r="429" customFormat="false" ht="15" hidden="false" customHeight="false" outlineLevel="0" collapsed="false">
      <c r="A429" s="1" t="s">
        <v>0</v>
      </c>
      <c r="B429" s="2" t="n">
        <v>42236</v>
      </c>
      <c r="C429" s="1" t="s">
        <v>1</v>
      </c>
      <c r="D429" s="1" t="n">
        <v>2000027488</v>
      </c>
      <c r="E429" s="1" t="n">
        <v>2000806011420</v>
      </c>
      <c r="F429" s="1" t="n">
        <v>606848965</v>
      </c>
      <c r="G429" s="1" t="s">
        <v>869</v>
      </c>
      <c r="H429" s="1" t="s">
        <v>894</v>
      </c>
      <c r="I429" s="1" t="s">
        <v>895</v>
      </c>
      <c r="J429" s="1" t="n">
        <v>170101</v>
      </c>
      <c r="K429" s="1" t="s">
        <v>5</v>
      </c>
      <c r="L429" s="1" t="s">
        <v>6</v>
      </c>
      <c r="M429" s="1" t="s">
        <v>7</v>
      </c>
      <c r="N429" s="1" t="n">
        <v>988093200</v>
      </c>
      <c r="O429" s="1" t="n">
        <v>1</v>
      </c>
      <c r="P429" s="1" t="n">
        <v>227.6</v>
      </c>
      <c r="Q429" s="1" t="s">
        <v>8</v>
      </c>
    </row>
    <row r="430" customFormat="false" ht="15" hidden="false" customHeight="false" outlineLevel="0" collapsed="false">
      <c r="A430" s="1" t="s">
        <v>0</v>
      </c>
      <c r="B430" s="2" t="n">
        <v>42236</v>
      </c>
      <c r="C430" s="1" t="s">
        <v>1</v>
      </c>
      <c r="D430" s="1" t="n">
        <v>2000014205</v>
      </c>
      <c r="E430" s="1" t="n">
        <v>2000807000200</v>
      </c>
      <c r="F430" s="1" t="n">
        <v>605289125</v>
      </c>
      <c r="G430" s="1" t="s">
        <v>869</v>
      </c>
      <c r="H430" s="1" t="s">
        <v>896</v>
      </c>
      <c r="I430" s="1" t="s">
        <v>897</v>
      </c>
      <c r="J430" s="1" t="n">
        <v>170101</v>
      </c>
      <c r="K430" s="1" t="s">
        <v>5</v>
      </c>
      <c r="L430" s="1" t="s">
        <v>6</v>
      </c>
      <c r="M430" s="1" t="s">
        <v>7</v>
      </c>
      <c r="O430" s="1" t="n">
        <v>1</v>
      </c>
      <c r="P430" s="1" t="n">
        <v>96.75</v>
      </c>
      <c r="Q430" s="1" t="s">
        <v>8</v>
      </c>
    </row>
    <row r="431" customFormat="false" ht="15" hidden="false" customHeight="false" outlineLevel="0" collapsed="false">
      <c r="A431" s="1" t="s">
        <v>0</v>
      </c>
      <c r="B431" s="2" t="n">
        <v>42236</v>
      </c>
      <c r="C431" s="1" t="s">
        <v>1</v>
      </c>
      <c r="D431" s="1" t="n">
        <v>2000008205</v>
      </c>
      <c r="E431" s="1" t="n">
        <v>2000807000550</v>
      </c>
      <c r="F431" s="1" t="n">
        <v>9858190</v>
      </c>
      <c r="G431" s="1" t="s">
        <v>869</v>
      </c>
      <c r="H431" s="1" t="s">
        <v>898</v>
      </c>
      <c r="I431" s="1" t="s">
        <v>899</v>
      </c>
      <c r="J431" s="1" t="n">
        <v>170101</v>
      </c>
      <c r="K431" s="1" t="s">
        <v>5</v>
      </c>
      <c r="L431" s="1" t="s">
        <v>6</v>
      </c>
      <c r="M431" s="1" t="s">
        <v>7</v>
      </c>
      <c r="O431" s="1" t="n">
        <v>1</v>
      </c>
      <c r="P431" s="1" t="n">
        <v>439.1</v>
      </c>
      <c r="Q431" s="1" t="s">
        <v>8</v>
      </c>
    </row>
    <row r="432" customFormat="false" ht="15" hidden="false" customHeight="false" outlineLevel="0" collapsed="false">
      <c r="A432" s="1" t="s">
        <v>0</v>
      </c>
      <c r="B432" s="2" t="n">
        <v>42236</v>
      </c>
      <c r="C432" s="1" t="s">
        <v>1</v>
      </c>
      <c r="D432" s="1" t="n">
        <v>2000008360</v>
      </c>
      <c r="E432" s="1" t="n">
        <v>2000807004200</v>
      </c>
      <c r="F432" s="1" t="n">
        <v>1869993</v>
      </c>
      <c r="G432" s="1" t="s">
        <v>869</v>
      </c>
      <c r="H432" s="1" t="s">
        <v>900</v>
      </c>
      <c r="I432" s="1" t="s">
        <v>901</v>
      </c>
      <c r="J432" s="1" t="n">
        <v>170101</v>
      </c>
      <c r="K432" s="1" t="s">
        <v>5</v>
      </c>
      <c r="L432" s="1" t="s">
        <v>6</v>
      </c>
      <c r="M432" s="1" t="s">
        <v>7</v>
      </c>
      <c r="O432" s="1" t="n">
        <v>1</v>
      </c>
      <c r="P432" s="1" t="n">
        <v>207.45</v>
      </c>
      <c r="Q432" s="1" t="s">
        <v>8</v>
      </c>
    </row>
    <row r="433" customFormat="false" ht="15" hidden="false" customHeight="false" outlineLevel="0" collapsed="false">
      <c r="A433" s="1" t="s">
        <v>0</v>
      </c>
      <c r="B433" s="2" t="n">
        <v>42236</v>
      </c>
      <c r="C433" s="1" t="s">
        <v>1</v>
      </c>
      <c r="D433" s="1" t="n">
        <v>2000019267</v>
      </c>
      <c r="E433" s="1" t="n">
        <v>2000808006600</v>
      </c>
      <c r="F433" s="1" t="n">
        <v>1676434</v>
      </c>
      <c r="G433" s="1" t="s">
        <v>858</v>
      </c>
      <c r="H433" s="1" t="s">
        <v>902</v>
      </c>
      <c r="I433" s="1" t="s">
        <v>903</v>
      </c>
      <c r="J433" s="1" t="n">
        <v>170101</v>
      </c>
      <c r="K433" s="1" t="s">
        <v>5</v>
      </c>
      <c r="L433" s="1" t="s">
        <v>6</v>
      </c>
      <c r="M433" s="1" t="s">
        <v>7</v>
      </c>
      <c r="O433" s="1" t="n">
        <v>1</v>
      </c>
      <c r="P433" s="1" t="n">
        <v>88</v>
      </c>
      <c r="Q433" s="1" t="s">
        <v>8</v>
      </c>
    </row>
    <row r="434" customFormat="false" ht="15" hidden="false" customHeight="false" outlineLevel="0" collapsed="false">
      <c r="A434" s="1" t="s">
        <v>0</v>
      </c>
      <c r="B434" s="2" t="n">
        <v>42236</v>
      </c>
      <c r="C434" s="1" t="s">
        <v>1</v>
      </c>
      <c r="D434" s="1" t="n">
        <v>2000020334</v>
      </c>
      <c r="E434" s="1" t="n">
        <v>2000808007000</v>
      </c>
      <c r="F434" s="1" t="n">
        <v>1861327</v>
      </c>
      <c r="G434" s="1" t="s">
        <v>858</v>
      </c>
      <c r="H434" s="1" t="s">
        <v>904</v>
      </c>
      <c r="I434" s="1" t="s">
        <v>905</v>
      </c>
      <c r="J434" s="1" t="n">
        <v>170101</v>
      </c>
      <c r="K434" s="1" t="s">
        <v>5</v>
      </c>
      <c r="L434" s="1" t="s">
        <v>6</v>
      </c>
      <c r="M434" s="1" t="s">
        <v>7</v>
      </c>
      <c r="O434" s="1" t="n">
        <v>1</v>
      </c>
      <c r="P434" s="1" t="n">
        <v>208.3</v>
      </c>
      <c r="Q434" s="1" t="s">
        <v>8</v>
      </c>
    </row>
    <row r="435" customFormat="false" ht="15" hidden="false" customHeight="false" outlineLevel="0" collapsed="false">
      <c r="A435" s="1" t="s">
        <v>0</v>
      </c>
      <c r="B435" s="2" t="n">
        <v>42236</v>
      </c>
      <c r="C435" s="1" t="s">
        <v>1</v>
      </c>
      <c r="D435" s="1" t="n">
        <v>2000019456</v>
      </c>
      <c r="E435" s="1" t="n">
        <v>2000808010600</v>
      </c>
      <c r="F435" s="1" t="n">
        <v>1676595</v>
      </c>
      <c r="G435" s="1" t="s">
        <v>869</v>
      </c>
      <c r="H435" s="1" t="s">
        <v>906</v>
      </c>
      <c r="I435" s="1" t="s">
        <v>907</v>
      </c>
      <c r="J435" s="1" t="n">
        <v>170101</v>
      </c>
      <c r="K435" s="1" t="s">
        <v>5</v>
      </c>
      <c r="L435" s="1" t="s">
        <v>6</v>
      </c>
      <c r="M435" s="1" t="s">
        <v>7</v>
      </c>
      <c r="O435" s="1" t="n">
        <v>1</v>
      </c>
      <c r="P435" s="1" t="n">
        <v>65.8</v>
      </c>
      <c r="Q435" s="1" t="s">
        <v>8</v>
      </c>
    </row>
    <row r="436" customFormat="false" ht="15" hidden="false" customHeight="false" outlineLevel="0" collapsed="false">
      <c r="A436" s="1" t="s">
        <v>0</v>
      </c>
      <c r="B436" s="2" t="n">
        <v>42236</v>
      </c>
      <c r="C436" s="1" t="s">
        <v>1</v>
      </c>
      <c r="D436" s="1" t="n">
        <v>2000015586</v>
      </c>
      <c r="E436" s="1" t="n">
        <v>2000808012900</v>
      </c>
      <c r="F436" s="1" t="n">
        <v>762613</v>
      </c>
      <c r="G436" s="1" t="s">
        <v>869</v>
      </c>
      <c r="H436" s="1" t="s">
        <v>908</v>
      </c>
      <c r="I436" s="1" t="s">
        <v>909</v>
      </c>
      <c r="J436" s="1" t="n">
        <v>170101</v>
      </c>
      <c r="K436" s="1" t="s">
        <v>5</v>
      </c>
      <c r="L436" s="1" t="s">
        <v>6</v>
      </c>
      <c r="M436" s="1" t="s">
        <v>7</v>
      </c>
      <c r="O436" s="1" t="n">
        <v>2</v>
      </c>
      <c r="P436" s="1" t="n">
        <v>712.25</v>
      </c>
      <c r="Q436" s="1" t="s">
        <v>8</v>
      </c>
    </row>
    <row r="437" customFormat="false" ht="15" hidden="false" customHeight="false" outlineLevel="0" collapsed="false">
      <c r="A437" s="1" t="s">
        <v>0</v>
      </c>
      <c r="B437" s="2" t="n">
        <v>42236</v>
      </c>
      <c r="C437" s="1" t="s">
        <v>1</v>
      </c>
      <c r="D437" s="1" t="n">
        <v>2000017362</v>
      </c>
      <c r="E437" s="1" t="n">
        <v>2000809000470</v>
      </c>
      <c r="F437" s="1" t="n">
        <v>605743498</v>
      </c>
      <c r="G437" s="1" t="s">
        <v>910</v>
      </c>
      <c r="H437" s="1" t="s">
        <v>911</v>
      </c>
      <c r="I437" s="1" t="s">
        <v>912</v>
      </c>
      <c r="J437" s="1" t="n">
        <v>170101</v>
      </c>
      <c r="K437" s="1" t="s">
        <v>5</v>
      </c>
      <c r="L437" s="1" t="s">
        <v>6</v>
      </c>
      <c r="M437" s="1" t="s">
        <v>7</v>
      </c>
      <c r="O437" s="1" t="n">
        <v>1</v>
      </c>
      <c r="P437" s="1" t="n">
        <v>1154.55</v>
      </c>
      <c r="Q437" s="1" t="s">
        <v>8</v>
      </c>
    </row>
    <row r="438" customFormat="false" ht="15" hidden="false" customHeight="false" outlineLevel="0" collapsed="false">
      <c r="A438" s="1" t="s">
        <v>0</v>
      </c>
      <c r="B438" s="2" t="n">
        <v>42236</v>
      </c>
      <c r="C438" s="1" t="s">
        <v>1</v>
      </c>
      <c r="D438" s="1" t="n">
        <v>2000008797</v>
      </c>
      <c r="E438" s="1" t="n">
        <v>2000810010600</v>
      </c>
      <c r="F438" s="1" t="n">
        <v>605438994</v>
      </c>
      <c r="G438" s="1" t="s">
        <v>869</v>
      </c>
      <c r="H438" s="1" t="s">
        <v>913</v>
      </c>
      <c r="I438" s="1" t="s">
        <v>914</v>
      </c>
      <c r="J438" s="1" t="n">
        <v>170101</v>
      </c>
      <c r="K438" s="1" t="s">
        <v>5</v>
      </c>
      <c r="L438" s="1" t="s">
        <v>6</v>
      </c>
      <c r="M438" s="1" t="s">
        <v>7</v>
      </c>
      <c r="O438" s="1" t="n">
        <v>3</v>
      </c>
      <c r="P438" s="1" t="n">
        <v>285.95</v>
      </c>
      <c r="Q438" s="1" t="s">
        <v>8</v>
      </c>
    </row>
    <row r="439" customFormat="false" ht="15" hidden="false" customHeight="false" outlineLevel="0" collapsed="false">
      <c r="A439" s="1" t="s">
        <v>0</v>
      </c>
      <c r="B439" s="2" t="n">
        <v>42236</v>
      </c>
      <c r="C439" s="1" t="s">
        <v>1</v>
      </c>
      <c r="D439" s="1" t="n">
        <v>2000018388</v>
      </c>
      <c r="E439" s="1" t="n">
        <v>2000811000100</v>
      </c>
      <c r="F439" s="1" t="n">
        <v>2304223</v>
      </c>
      <c r="G439" s="1" t="s">
        <v>858</v>
      </c>
      <c r="H439" s="1" t="s">
        <v>863</v>
      </c>
      <c r="I439" s="1" t="s">
        <v>915</v>
      </c>
      <c r="J439" s="1" t="n">
        <v>170101</v>
      </c>
      <c r="K439" s="1" t="s">
        <v>5</v>
      </c>
      <c r="L439" s="1" t="s">
        <v>6</v>
      </c>
      <c r="M439" s="1" t="s">
        <v>7</v>
      </c>
      <c r="O439" s="1" t="n">
        <v>1</v>
      </c>
      <c r="P439" s="1" t="n">
        <v>83.95</v>
      </c>
      <c r="Q439" s="1" t="s">
        <v>8</v>
      </c>
    </row>
    <row r="440" customFormat="false" ht="15" hidden="false" customHeight="false" outlineLevel="0" collapsed="false">
      <c r="A440" s="1" t="s">
        <v>0</v>
      </c>
      <c r="B440" s="2" t="n">
        <v>42236</v>
      </c>
      <c r="C440" s="1" t="s">
        <v>1</v>
      </c>
      <c r="D440" s="1" t="n">
        <v>2000019332</v>
      </c>
      <c r="E440" s="1" t="n">
        <v>2000811000730</v>
      </c>
      <c r="F440" s="1" t="n">
        <v>1673666</v>
      </c>
      <c r="G440" s="1" t="s">
        <v>858</v>
      </c>
      <c r="H440" s="1" t="s">
        <v>916</v>
      </c>
      <c r="I440" s="1" t="s">
        <v>917</v>
      </c>
      <c r="J440" s="1" t="n">
        <v>170101</v>
      </c>
      <c r="K440" s="1" t="s">
        <v>5</v>
      </c>
      <c r="L440" s="1" t="s">
        <v>6</v>
      </c>
      <c r="M440" s="1" t="s">
        <v>7</v>
      </c>
      <c r="O440" s="1" t="n">
        <v>1</v>
      </c>
      <c r="P440" s="1" t="n">
        <v>124.7</v>
      </c>
      <c r="Q440" s="1" t="s">
        <v>8</v>
      </c>
    </row>
    <row r="441" customFormat="false" ht="15" hidden="false" customHeight="false" outlineLevel="0" collapsed="false">
      <c r="A441" s="1" t="s">
        <v>0</v>
      </c>
      <c r="B441" s="2" t="n">
        <v>42236</v>
      </c>
      <c r="C441" s="1" t="s">
        <v>1</v>
      </c>
      <c r="D441" s="1" t="n">
        <v>2000018590</v>
      </c>
      <c r="E441" s="1" t="n">
        <v>2000811000750</v>
      </c>
      <c r="F441" s="1" t="n">
        <v>605880545</v>
      </c>
      <c r="G441" s="1" t="s">
        <v>858</v>
      </c>
      <c r="H441" s="1" t="s">
        <v>918</v>
      </c>
      <c r="I441" s="1" t="s">
        <v>919</v>
      </c>
      <c r="J441" s="1" t="n">
        <v>170101</v>
      </c>
      <c r="K441" s="1" t="s">
        <v>5</v>
      </c>
      <c r="L441" s="1" t="s">
        <v>6</v>
      </c>
      <c r="M441" s="1" t="s">
        <v>7</v>
      </c>
      <c r="O441" s="1" t="n">
        <v>1</v>
      </c>
      <c r="P441" s="1" t="n">
        <v>88.15</v>
      </c>
      <c r="Q441" s="1" t="s">
        <v>8</v>
      </c>
    </row>
    <row r="442" customFormat="false" ht="15" hidden="false" customHeight="false" outlineLevel="0" collapsed="false">
      <c r="A442" s="1" t="s">
        <v>0</v>
      </c>
      <c r="B442" s="2" t="n">
        <v>42236</v>
      </c>
      <c r="C442" s="1" t="s">
        <v>1</v>
      </c>
      <c r="D442" s="1" t="n">
        <v>2000022653</v>
      </c>
      <c r="E442" s="1" t="n">
        <v>2000811000790</v>
      </c>
      <c r="F442" s="1" t="n">
        <v>1862784</v>
      </c>
      <c r="G442" s="1" t="s">
        <v>858</v>
      </c>
      <c r="H442" s="1" t="s">
        <v>920</v>
      </c>
      <c r="I442" s="1" t="s">
        <v>921</v>
      </c>
      <c r="J442" s="1" t="n">
        <v>170101</v>
      </c>
      <c r="K442" s="1" t="s">
        <v>5</v>
      </c>
      <c r="L442" s="1" t="s">
        <v>6</v>
      </c>
      <c r="M442" s="1" t="s">
        <v>7</v>
      </c>
      <c r="O442" s="1" t="n">
        <v>1</v>
      </c>
      <c r="P442" s="1" t="n">
        <v>112.8</v>
      </c>
      <c r="Q442" s="1" t="s">
        <v>8</v>
      </c>
    </row>
    <row r="443" customFormat="false" ht="15" hidden="false" customHeight="false" outlineLevel="0" collapsed="false">
      <c r="A443" s="1" t="s">
        <v>0</v>
      </c>
      <c r="B443" s="2" t="n">
        <v>42236</v>
      </c>
      <c r="C443" s="1" t="s">
        <v>1</v>
      </c>
      <c r="D443" s="1" t="n">
        <v>2000019304</v>
      </c>
      <c r="E443" s="1" t="n">
        <v>2000811004400</v>
      </c>
      <c r="F443" s="1" t="n">
        <v>1676426</v>
      </c>
      <c r="G443" s="1" t="s">
        <v>858</v>
      </c>
      <c r="H443" s="1" t="s">
        <v>922</v>
      </c>
      <c r="I443" s="1" t="s">
        <v>923</v>
      </c>
      <c r="J443" s="1" t="n">
        <v>170101</v>
      </c>
      <c r="K443" s="1" t="s">
        <v>5</v>
      </c>
      <c r="L443" s="1" t="s">
        <v>6</v>
      </c>
      <c r="M443" s="1" t="s">
        <v>7</v>
      </c>
      <c r="O443" s="1" t="n">
        <v>1</v>
      </c>
      <c r="P443" s="1" t="n">
        <v>93.05</v>
      </c>
      <c r="Q443" s="1" t="s">
        <v>8</v>
      </c>
    </row>
    <row r="444" customFormat="false" ht="15" hidden="false" customHeight="false" outlineLevel="0" collapsed="false">
      <c r="A444" s="1" t="s">
        <v>0</v>
      </c>
      <c r="B444" s="2" t="n">
        <v>42236</v>
      </c>
      <c r="C444" s="1" t="s">
        <v>1</v>
      </c>
      <c r="D444" s="1" t="n">
        <v>2000014613</v>
      </c>
      <c r="E444" s="1" t="n">
        <v>2000811004550</v>
      </c>
      <c r="F444" s="1" t="n">
        <v>605281418</v>
      </c>
      <c r="G444" s="1" t="s">
        <v>858</v>
      </c>
      <c r="H444" s="1" t="s">
        <v>924</v>
      </c>
      <c r="I444" s="1" t="s">
        <v>925</v>
      </c>
      <c r="J444" s="1" t="n">
        <v>170101</v>
      </c>
      <c r="K444" s="1" t="s">
        <v>5</v>
      </c>
      <c r="L444" s="1" t="s">
        <v>6</v>
      </c>
      <c r="M444" s="1" t="s">
        <v>7</v>
      </c>
      <c r="O444" s="1" t="n">
        <v>2</v>
      </c>
      <c r="P444" s="1" t="n">
        <v>440.6</v>
      </c>
      <c r="Q444" s="1" t="s">
        <v>8</v>
      </c>
    </row>
    <row r="445" customFormat="false" ht="15" hidden="false" customHeight="false" outlineLevel="0" collapsed="false">
      <c r="A445" s="1" t="s">
        <v>0</v>
      </c>
      <c r="B445" s="2" t="n">
        <v>42236</v>
      </c>
      <c r="C445" s="1" t="s">
        <v>1</v>
      </c>
      <c r="D445" s="1" t="n">
        <v>2000015019</v>
      </c>
      <c r="E445" s="1" t="n">
        <v>2000811005250</v>
      </c>
      <c r="F445" s="1" t="n">
        <v>605395527</v>
      </c>
      <c r="G445" s="1" t="s">
        <v>858</v>
      </c>
      <c r="H445" s="1" t="s">
        <v>926</v>
      </c>
      <c r="I445" s="1" t="s">
        <v>927</v>
      </c>
      <c r="J445" s="1" t="n">
        <v>170101</v>
      </c>
      <c r="K445" s="1" t="s">
        <v>5</v>
      </c>
      <c r="L445" s="1" t="s">
        <v>6</v>
      </c>
      <c r="M445" s="1" t="s">
        <v>7</v>
      </c>
      <c r="O445" s="1" t="n">
        <v>1</v>
      </c>
      <c r="P445" s="1" t="n">
        <v>58.35</v>
      </c>
      <c r="Q445" s="1" t="s">
        <v>8</v>
      </c>
    </row>
    <row r="446" customFormat="false" ht="15" hidden="false" customHeight="false" outlineLevel="0" collapsed="false">
      <c r="A446" s="1" t="s">
        <v>0</v>
      </c>
      <c r="B446" s="2" t="n">
        <v>42236</v>
      </c>
      <c r="C446" s="1" t="s">
        <v>1</v>
      </c>
      <c r="D446" s="1" t="n">
        <v>2000014690</v>
      </c>
      <c r="E446" s="1" t="n">
        <v>2000813000200</v>
      </c>
      <c r="F446" s="1" t="n">
        <v>605281417</v>
      </c>
      <c r="G446" s="1" t="s">
        <v>858</v>
      </c>
      <c r="H446" s="1" t="s">
        <v>928</v>
      </c>
      <c r="I446" s="1" t="s">
        <v>929</v>
      </c>
      <c r="J446" s="1" t="n">
        <v>170101</v>
      </c>
      <c r="K446" s="1" t="s">
        <v>5</v>
      </c>
      <c r="L446" s="1" t="s">
        <v>6</v>
      </c>
      <c r="M446" s="1" t="s">
        <v>7</v>
      </c>
      <c r="O446" s="1" t="n">
        <v>1</v>
      </c>
      <c r="P446" s="1" t="n">
        <v>91.25</v>
      </c>
      <c r="Q446" s="1" t="s">
        <v>8</v>
      </c>
    </row>
    <row r="447" customFormat="false" ht="15" hidden="false" customHeight="false" outlineLevel="0" collapsed="false">
      <c r="A447" s="1" t="s">
        <v>0</v>
      </c>
      <c r="B447" s="2" t="n">
        <v>42236</v>
      </c>
      <c r="C447" s="1" t="s">
        <v>1</v>
      </c>
      <c r="D447" s="1" t="n">
        <v>2000027274</v>
      </c>
      <c r="E447" s="1" t="n">
        <v>2000813000301</v>
      </c>
      <c r="F447" s="1" t="n">
        <v>606843526</v>
      </c>
      <c r="G447" s="1" t="s">
        <v>858</v>
      </c>
      <c r="H447" s="1" t="s">
        <v>930</v>
      </c>
      <c r="I447" s="1" t="s">
        <v>931</v>
      </c>
      <c r="J447" s="1" t="n">
        <v>170101</v>
      </c>
      <c r="K447" s="1" t="s">
        <v>5</v>
      </c>
      <c r="L447" s="1" t="s">
        <v>6</v>
      </c>
      <c r="M447" s="1" t="s">
        <v>7</v>
      </c>
      <c r="N447" s="1" t="n">
        <v>972254454</v>
      </c>
      <c r="O447" s="1" t="n">
        <v>1</v>
      </c>
      <c r="P447" s="1" t="n">
        <v>62.6</v>
      </c>
      <c r="Q447" s="1" t="s">
        <v>8</v>
      </c>
    </row>
    <row r="448" customFormat="false" ht="15" hidden="false" customHeight="false" outlineLevel="0" collapsed="false">
      <c r="A448" s="1" t="s">
        <v>0</v>
      </c>
      <c r="B448" s="2" t="n">
        <v>42236</v>
      </c>
      <c r="C448" s="1" t="s">
        <v>1</v>
      </c>
      <c r="D448" s="1" t="n">
        <v>2000027178</v>
      </c>
      <c r="E448" s="1" t="n">
        <v>2000813000750</v>
      </c>
      <c r="F448" s="1" t="n">
        <v>607306254</v>
      </c>
      <c r="G448" s="1" t="s">
        <v>858</v>
      </c>
      <c r="H448" s="1" t="s">
        <v>932</v>
      </c>
      <c r="I448" s="1" t="s">
        <v>933</v>
      </c>
      <c r="J448" s="1" t="n">
        <v>170101</v>
      </c>
      <c r="K448" s="1" t="s">
        <v>5</v>
      </c>
      <c r="L448" s="1" t="s">
        <v>6</v>
      </c>
      <c r="M448" s="1" t="s">
        <v>7</v>
      </c>
      <c r="N448" s="1" t="n">
        <v>992766098</v>
      </c>
      <c r="O448" s="1" t="n">
        <v>1</v>
      </c>
      <c r="P448" s="1" t="n">
        <v>82.9</v>
      </c>
      <c r="Q448" s="1" t="s">
        <v>8</v>
      </c>
    </row>
    <row r="449" customFormat="false" ht="15" hidden="false" customHeight="false" outlineLevel="0" collapsed="false">
      <c r="A449" s="1" t="s">
        <v>0</v>
      </c>
      <c r="B449" s="2" t="n">
        <v>42236</v>
      </c>
      <c r="C449" s="1" t="s">
        <v>1</v>
      </c>
      <c r="D449" s="1" t="n">
        <v>2000027358</v>
      </c>
      <c r="E449" s="1" t="n">
        <v>2000813001300</v>
      </c>
      <c r="F449" s="1" t="n">
        <v>606846232</v>
      </c>
      <c r="G449" s="1" t="s">
        <v>858</v>
      </c>
      <c r="H449" s="1" t="s">
        <v>934</v>
      </c>
      <c r="I449" s="1" t="s">
        <v>935</v>
      </c>
      <c r="J449" s="1" t="n">
        <v>170101</v>
      </c>
      <c r="K449" s="1" t="s">
        <v>5</v>
      </c>
      <c r="L449" s="1" t="s">
        <v>6</v>
      </c>
      <c r="M449" s="1" t="s">
        <v>7</v>
      </c>
      <c r="O449" s="1" t="n">
        <v>1</v>
      </c>
      <c r="P449" s="1" t="n">
        <v>52</v>
      </c>
      <c r="Q449" s="1" t="s">
        <v>8</v>
      </c>
    </row>
    <row r="450" customFormat="false" ht="15" hidden="false" customHeight="false" outlineLevel="0" collapsed="false">
      <c r="A450" s="1" t="s">
        <v>0</v>
      </c>
      <c r="B450" s="2" t="n">
        <v>42236</v>
      </c>
      <c r="C450" s="1" t="s">
        <v>1</v>
      </c>
      <c r="D450" s="1" t="n">
        <v>2000022391</v>
      </c>
      <c r="E450" s="1" t="n">
        <v>2000813003650</v>
      </c>
      <c r="F450" s="1" t="n">
        <v>1931032</v>
      </c>
      <c r="G450" s="1" t="s">
        <v>858</v>
      </c>
      <c r="H450" s="1" t="s">
        <v>936</v>
      </c>
      <c r="I450" s="1" t="s">
        <v>937</v>
      </c>
      <c r="J450" s="1" t="n">
        <v>170101</v>
      </c>
      <c r="K450" s="1" t="s">
        <v>5</v>
      </c>
      <c r="L450" s="1" t="s">
        <v>6</v>
      </c>
      <c r="M450" s="1" t="s">
        <v>7</v>
      </c>
      <c r="N450" s="1" t="n">
        <v>974508747</v>
      </c>
      <c r="O450" s="1" t="n">
        <v>1</v>
      </c>
      <c r="P450" s="1" t="n">
        <v>154.25</v>
      </c>
      <c r="Q450" s="1" t="s">
        <v>8</v>
      </c>
    </row>
    <row r="451" customFormat="false" ht="15" hidden="false" customHeight="false" outlineLevel="0" collapsed="false">
      <c r="A451" s="1" t="s">
        <v>0</v>
      </c>
      <c r="B451" s="2" t="n">
        <v>42236</v>
      </c>
      <c r="C451" s="1" t="s">
        <v>1</v>
      </c>
      <c r="D451" s="1" t="n">
        <v>2000022378</v>
      </c>
      <c r="E451" s="1" t="n">
        <v>2000814001800</v>
      </c>
      <c r="F451" s="1" t="n">
        <v>2301792</v>
      </c>
      <c r="G451" s="1" t="s">
        <v>938</v>
      </c>
      <c r="H451" s="1" t="s">
        <v>939</v>
      </c>
      <c r="I451" s="1" t="s">
        <v>940</v>
      </c>
      <c r="J451" s="1" t="n">
        <v>170101</v>
      </c>
      <c r="K451" s="1" t="s">
        <v>5</v>
      </c>
      <c r="L451" s="1" t="s">
        <v>6</v>
      </c>
      <c r="M451" s="1" t="s">
        <v>7</v>
      </c>
      <c r="N451" s="1" t="n">
        <v>974246571</v>
      </c>
      <c r="O451" s="1" t="n">
        <v>1</v>
      </c>
      <c r="P451" s="1" t="n">
        <v>78.25</v>
      </c>
      <c r="Q451" s="1" t="s">
        <v>8</v>
      </c>
    </row>
    <row r="452" customFormat="false" ht="15" hidden="false" customHeight="false" outlineLevel="0" collapsed="false">
      <c r="A452" s="1" t="s">
        <v>0</v>
      </c>
      <c r="B452" s="2" t="n">
        <v>42236</v>
      </c>
      <c r="C452" s="1" t="s">
        <v>1</v>
      </c>
      <c r="D452" s="1" t="n">
        <v>2000022892</v>
      </c>
      <c r="E452" s="1" t="n">
        <v>2000815000400</v>
      </c>
      <c r="F452" s="1" t="n">
        <v>1930393</v>
      </c>
      <c r="G452" s="1" t="s">
        <v>858</v>
      </c>
      <c r="H452" s="1" t="s">
        <v>941</v>
      </c>
      <c r="I452" s="1" t="s">
        <v>942</v>
      </c>
      <c r="J452" s="1" t="n">
        <v>170101</v>
      </c>
      <c r="K452" s="1" t="s">
        <v>5</v>
      </c>
      <c r="L452" s="1" t="s">
        <v>6</v>
      </c>
      <c r="M452" s="1" t="s">
        <v>7</v>
      </c>
      <c r="N452" s="1" t="n">
        <v>982735835</v>
      </c>
      <c r="O452" s="1" t="n">
        <v>1</v>
      </c>
      <c r="P452" s="1" t="n">
        <v>183.4</v>
      </c>
      <c r="Q452" s="1" t="s">
        <v>8</v>
      </c>
    </row>
    <row r="453" customFormat="false" ht="15" hidden="false" customHeight="false" outlineLevel="0" collapsed="false">
      <c r="A453" s="1" t="s">
        <v>0</v>
      </c>
      <c r="B453" s="2" t="n">
        <v>42236</v>
      </c>
      <c r="C453" s="1" t="s">
        <v>1</v>
      </c>
      <c r="D453" s="1" t="n">
        <v>2000021930</v>
      </c>
      <c r="E453" s="1" t="n">
        <v>2000820001500</v>
      </c>
      <c r="F453" s="1" t="n">
        <v>1860657</v>
      </c>
      <c r="G453" s="1" t="s">
        <v>858</v>
      </c>
      <c r="H453" s="1" t="s">
        <v>943</v>
      </c>
      <c r="I453" s="1" t="s">
        <v>944</v>
      </c>
      <c r="J453" s="1" t="n">
        <v>170101</v>
      </c>
      <c r="K453" s="1" t="s">
        <v>5</v>
      </c>
      <c r="L453" s="1" t="s">
        <v>6</v>
      </c>
      <c r="M453" s="1" t="s">
        <v>7</v>
      </c>
      <c r="N453" s="1" t="n">
        <v>950318360</v>
      </c>
      <c r="O453" s="1" t="n">
        <v>5</v>
      </c>
      <c r="P453" s="1" t="n">
        <v>647.9</v>
      </c>
      <c r="Q453" s="1" t="s">
        <v>8</v>
      </c>
    </row>
    <row r="454" customFormat="false" ht="15" hidden="false" customHeight="false" outlineLevel="0" collapsed="false">
      <c r="A454" s="1" t="s">
        <v>0</v>
      </c>
      <c r="B454" s="2" t="n">
        <v>42236</v>
      </c>
      <c r="C454" s="1" t="s">
        <v>1</v>
      </c>
      <c r="D454" s="1" t="n">
        <v>2000027309</v>
      </c>
      <c r="E454" s="1" t="n">
        <v>2000820001600</v>
      </c>
      <c r="F454" s="1" t="n">
        <v>606843551</v>
      </c>
      <c r="G454" s="1" t="s">
        <v>858</v>
      </c>
      <c r="H454" s="1" t="s">
        <v>945</v>
      </c>
      <c r="I454" s="1" t="s">
        <v>946</v>
      </c>
      <c r="J454" s="1" t="n">
        <v>170101</v>
      </c>
      <c r="K454" s="1" t="s">
        <v>5</v>
      </c>
      <c r="L454" s="1" t="s">
        <v>6</v>
      </c>
      <c r="M454" s="1" t="s">
        <v>7</v>
      </c>
      <c r="N454" s="1" t="n">
        <v>974797323</v>
      </c>
      <c r="O454" s="1" t="n">
        <v>1</v>
      </c>
      <c r="P454" s="1" t="n">
        <v>326.8</v>
      </c>
      <c r="Q454" s="1" t="s">
        <v>8</v>
      </c>
    </row>
    <row r="455" customFormat="false" ht="15" hidden="false" customHeight="false" outlineLevel="0" collapsed="false">
      <c r="A455" s="1" t="s">
        <v>0</v>
      </c>
      <c r="B455" s="2" t="n">
        <v>42236</v>
      </c>
      <c r="C455" s="1" t="s">
        <v>1</v>
      </c>
      <c r="D455" s="1" t="n">
        <v>2000027300</v>
      </c>
      <c r="E455" s="1" t="n">
        <v>2000822000350</v>
      </c>
      <c r="F455" s="1" t="n">
        <v>606846265</v>
      </c>
      <c r="G455" s="1" t="s">
        <v>858</v>
      </c>
      <c r="H455" s="1" t="s">
        <v>947</v>
      </c>
      <c r="I455" s="1" t="s">
        <v>948</v>
      </c>
      <c r="J455" s="1" t="n">
        <v>170101</v>
      </c>
      <c r="K455" s="1" t="s">
        <v>5</v>
      </c>
      <c r="L455" s="1" t="s">
        <v>6</v>
      </c>
      <c r="M455" s="1" t="s">
        <v>7</v>
      </c>
      <c r="N455" s="1" t="n">
        <v>973510058</v>
      </c>
      <c r="O455" s="1" t="n">
        <v>4</v>
      </c>
      <c r="P455" s="1" t="n">
        <v>171</v>
      </c>
      <c r="Q455" s="1" t="s">
        <v>8</v>
      </c>
    </row>
    <row r="456" customFormat="false" ht="15" hidden="false" customHeight="false" outlineLevel="0" collapsed="false">
      <c r="A456" s="1" t="s">
        <v>0</v>
      </c>
      <c r="B456" s="2" t="n">
        <v>42236</v>
      </c>
      <c r="C456" s="1" t="s">
        <v>1</v>
      </c>
      <c r="D456" s="1" t="n">
        <v>2000027075</v>
      </c>
      <c r="E456" s="1" t="n">
        <v>2000822001300</v>
      </c>
      <c r="F456" s="1" t="n">
        <v>607306283</v>
      </c>
      <c r="G456" s="1" t="s">
        <v>858</v>
      </c>
      <c r="H456" s="1" t="s">
        <v>949</v>
      </c>
      <c r="I456" s="1" t="s">
        <v>950</v>
      </c>
      <c r="J456" s="1" t="n">
        <v>170101</v>
      </c>
      <c r="K456" s="1" t="s">
        <v>5</v>
      </c>
      <c r="L456" s="1" t="s">
        <v>6</v>
      </c>
      <c r="M456" s="1" t="s">
        <v>7</v>
      </c>
      <c r="N456" s="1" t="n">
        <v>983032235</v>
      </c>
      <c r="O456" s="1" t="n">
        <v>1</v>
      </c>
      <c r="P456" s="1" t="n">
        <v>218.45</v>
      </c>
      <c r="Q456" s="1" t="s">
        <v>8</v>
      </c>
    </row>
    <row r="457" customFormat="false" ht="15" hidden="false" customHeight="false" outlineLevel="0" collapsed="false">
      <c r="A457" s="1" t="s">
        <v>0</v>
      </c>
      <c r="B457" s="2" t="n">
        <v>42236</v>
      </c>
      <c r="C457" s="1" t="s">
        <v>1</v>
      </c>
      <c r="D457" s="1" t="n">
        <v>2000027239</v>
      </c>
      <c r="E457" s="1" t="n">
        <v>2000822001950</v>
      </c>
      <c r="F457" s="1" t="n">
        <v>606846235</v>
      </c>
      <c r="G457" s="1" t="s">
        <v>858</v>
      </c>
      <c r="H457" s="1" t="s">
        <v>763</v>
      </c>
      <c r="I457" s="1" t="s">
        <v>951</v>
      </c>
      <c r="J457" s="1" t="n">
        <v>170101</v>
      </c>
      <c r="K457" s="1" t="s">
        <v>5</v>
      </c>
      <c r="L457" s="1" t="s">
        <v>6</v>
      </c>
      <c r="M457" s="1" t="s">
        <v>7</v>
      </c>
      <c r="O457" s="1" t="n">
        <v>1</v>
      </c>
      <c r="P457" s="1" t="n">
        <v>128.75</v>
      </c>
      <c r="Q457" s="1" t="s">
        <v>8</v>
      </c>
    </row>
    <row r="458" customFormat="false" ht="15" hidden="false" customHeight="false" outlineLevel="0" collapsed="false">
      <c r="A458" s="1" t="s">
        <v>0</v>
      </c>
      <c r="B458" s="2" t="n">
        <v>42236</v>
      </c>
      <c r="C458" s="1" t="s">
        <v>1</v>
      </c>
      <c r="D458" s="1" t="n">
        <v>2000008564</v>
      </c>
      <c r="E458" s="1" t="n">
        <v>2000901001700</v>
      </c>
      <c r="F458" s="1" t="n">
        <v>9857033</v>
      </c>
      <c r="G458" s="1" t="s">
        <v>952</v>
      </c>
      <c r="H458" s="1" t="s">
        <v>953</v>
      </c>
      <c r="I458" s="1" t="s">
        <v>954</v>
      </c>
      <c r="J458" s="1" t="n">
        <v>170101</v>
      </c>
      <c r="K458" s="1" t="s">
        <v>5</v>
      </c>
      <c r="L458" s="1" t="s">
        <v>6</v>
      </c>
      <c r="M458" s="1" t="s">
        <v>7</v>
      </c>
      <c r="O458" s="1" t="n">
        <v>1</v>
      </c>
      <c r="P458" s="1" t="n">
        <v>152.65</v>
      </c>
      <c r="Q458" s="1" t="s">
        <v>8</v>
      </c>
    </row>
    <row r="459" customFormat="false" ht="15" hidden="false" customHeight="false" outlineLevel="0" collapsed="false">
      <c r="A459" s="1" t="s">
        <v>0</v>
      </c>
      <c r="B459" s="2" t="n">
        <v>42236</v>
      </c>
      <c r="C459" s="1" t="s">
        <v>1</v>
      </c>
      <c r="D459" s="1" t="n">
        <v>2000003298</v>
      </c>
      <c r="E459" s="1" t="n">
        <v>2000901002500</v>
      </c>
      <c r="F459" s="1" t="n">
        <v>789309</v>
      </c>
      <c r="G459" s="1" t="s">
        <v>952</v>
      </c>
      <c r="H459" s="1" t="s">
        <v>955</v>
      </c>
      <c r="I459" s="1" t="s">
        <v>956</v>
      </c>
      <c r="J459" s="1" t="n">
        <v>170101</v>
      </c>
      <c r="K459" s="1" t="s">
        <v>5</v>
      </c>
      <c r="L459" s="1" t="s">
        <v>6</v>
      </c>
      <c r="M459" s="1" t="s">
        <v>7</v>
      </c>
      <c r="O459" s="1" t="n">
        <v>1</v>
      </c>
      <c r="P459" s="1" t="n">
        <v>908.85</v>
      </c>
      <c r="Q459" s="1" t="s">
        <v>8</v>
      </c>
    </row>
    <row r="460" customFormat="false" ht="15" hidden="false" customHeight="false" outlineLevel="0" collapsed="false">
      <c r="A460" s="1" t="s">
        <v>0</v>
      </c>
      <c r="B460" s="2" t="n">
        <v>42236</v>
      </c>
      <c r="C460" s="1" t="s">
        <v>1</v>
      </c>
      <c r="D460" s="1" t="n">
        <v>2000003300</v>
      </c>
      <c r="E460" s="1" t="n">
        <v>2000901002600</v>
      </c>
      <c r="F460" s="1" t="n">
        <v>1884</v>
      </c>
      <c r="G460" s="1" t="s">
        <v>952</v>
      </c>
      <c r="H460" s="1" t="s">
        <v>957</v>
      </c>
      <c r="I460" s="1" t="s">
        <v>958</v>
      </c>
      <c r="J460" s="1" t="n">
        <v>170101</v>
      </c>
      <c r="K460" s="1" t="s">
        <v>5</v>
      </c>
      <c r="L460" s="1" t="s">
        <v>6</v>
      </c>
      <c r="M460" s="1" t="s">
        <v>7</v>
      </c>
      <c r="N460" s="1" t="n">
        <v>571791</v>
      </c>
      <c r="O460" s="1" t="n">
        <v>2</v>
      </c>
      <c r="P460" s="1" t="n">
        <v>496.7</v>
      </c>
      <c r="Q460" s="1" t="s">
        <v>8</v>
      </c>
    </row>
    <row r="461" customFormat="false" ht="15" hidden="false" customHeight="false" outlineLevel="0" collapsed="false">
      <c r="A461" s="1" t="s">
        <v>0</v>
      </c>
      <c r="B461" s="2" t="n">
        <v>42236</v>
      </c>
      <c r="C461" s="1" t="s">
        <v>1</v>
      </c>
      <c r="D461" s="1" t="n">
        <v>2000007760</v>
      </c>
      <c r="E461" s="1" t="n">
        <v>2000901005550</v>
      </c>
      <c r="F461" s="1" t="n">
        <v>605934495</v>
      </c>
      <c r="G461" s="1" t="s">
        <v>959</v>
      </c>
      <c r="H461" s="1" t="s">
        <v>960</v>
      </c>
      <c r="I461" s="1" t="s">
        <v>961</v>
      </c>
      <c r="J461" s="1" t="n">
        <v>170101</v>
      </c>
      <c r="K461" s="1" t="s">
        <v>5</v>
      </c>
      <c r="L461" s="1" t="s">
        <v>6</v>
      </c>
      <c r="M461" s="1" t="s">
        <v>7</v>
      </c>
      <c r="O461" s="1" t="n">
        <v>1</v>
      </c>
      <c r="P461" s="1" t="n">
        <v>116.75</v>
      </c>
      <c r="Q461" s="1" t="s">
        <v>8</v>
      </c>
    </row>
    <row r="462" customFormat="false" ht="15" hidden="false" customHeight="false" outlineLevel="0" collapsed="false">
      <c r="A462" s="1" t="s">
        <v>0</v>
      </c>
      <c r="B462" s="2" t="n">
        <v>42236</v>
      </c>
      <c r="C462" s="1" t="s">
        <v>1</v>
      </c>
      <c r="D462" s="1" t="n">
        <v>2000012565</v>
      </c>
      <c r="E462" s="1" t="n">
        <v>2000902003050</v>
      </c>
      <c r="F462" s="1" t="n">
        <v>1943757</v>
      </c>
      <c r="G462" s="1" t="s">
        <v>962</v>
      </c>
      <c r="H462" s="1" t="s">
        <v>963</v>
      </c>
      <c r="I462" s="1" t="s">
        <v>964</v>
      </c>
      <c r="J462" s="1" t="n">
        <v>170101</v>
      </c>
      <c r="K462" s="1" t="s">
        <v>5</v>
      </c>
      <c r="L462" s="1" t="s">
        <v>6</v>
      </c>
      <c r="M462" s="1" t="s">
        <v>7</v>
      </c>
      <c r="O462" s="1" t="n">
        <v>2</v>
      </c>
      <c r="P462" s="1" t="n">
        <v>763.4</v>
      </c>
      <c r="Q462" s="1" t="s">
        <v>8</v>
      </c>
    </row>
    <row r="463" customFormat="false" ht="15" hidden="false" customHeight="false" outlineLevel="0" collapsed="false">
      <c r="A463" s="1" t="s">
        <v>0</v>
      </c>
      <c r="B463" s="2" t="n">
        <v>42236</v>
      </c>
      <c r="C463" s="1" t="s">
        <v>1</v>
      </c>
      <c r="D463" s="1" t="n">
        <v>2000003614</v>
      </c>
      <c r="E463" s="1" t="n">
        <v>2000902004500</v>
      </c>
      <c r="F463" s="1" t="n">
        <v>1079907</v>
      </c>
      <c r="G463" s="1" t="s">
        <v>965</v>
      </c>
      <c r="H463" s="1" t="s">
        <v>966</v>
      </c>
      <c r="I463" s="1" t="s">
        <v>967</v>
      </c>
      <c r="J463" s="1" t="n">
        <v>170101</v>
      </c>
      <c r="K463" s="1" t="s">
        <v>5</v>
      </c>
      <c r="L463" s="1" t="s">
        <v>6</v>
      </c>
      <c r="M463" s="1" t="s">
        <v>7</v>
      </c>
      <c r="O463" s="1" t="n">
        <v>1</v>
      </c>
      <c r="P463" s="1" t="n">
        <v>9.75</v>
      </c>
      <c r="Q463" s="1" t="s">
        <v>8</v>
      </c>
    </row>
    <row r="464" customFormat="false" ht="15" hidden="false" customHeight="false" outlineLevel="0" collapsed="false">
      <c r="A464" s="1" t="s">
        <v>0</v>
      </c>
      <c r="B464" s="2" t="n">
        <v>42236</v>
      </c>
      <c r="C464" s="1" t="s">
        <v>1</v>
      </c>
      <c r="D464" s="1" t="n">
        <v>2000009512</v>
      </c>
      <c r="E464" s="1" t="n">
        <v>2000902005400</v>
      </c>
      <c r="F464" s="1" t="n">
        <v>1946067</v>
      </c>
      <c r="G464" s="1" t="s">
        <v>965</v>
      </c>
      <c r="H464" s="1" t="s">
        <v>968</v>
      </c>
      <c r="I464" s="1" t="s">
        <v>969</v>
      </c>
      <c r="J464" s="1" t="n">
        <v>170101</v>
      </c>
      <c r="K464" s="1" t="s">
        <v>5</v>
      </c>
      <c r="L464" s="1" t="s">
        <v>6</v>
      </c>
      <c r="M464" s="1" t="s">
        <v>7</v>
      </c>
      <c r="O464" s="1" t="n">
        <v>1</v>
      </c>
      <c r="P464" s="1" t="n">
        <v>153.8</v>
      </c>
      <c r="Q464" s="1" t="s">
        <v>8</v>
      </c>
    </row>
    <row r="465" customFormat="false" ht="15" hidden="false" customHeight="false" outlineLevel="0" collapsed="false">
      <c r="A465" s="1" t="s">
        <v>0</v>
      </c>
      <c r="B465" s="2" t="n">
        <v>42236</v>
      </c>
      <c r="C465" s="1" t="s">
        <v>1</v>
      </c>
      <c r="D465" s="1" t="n">
        <v>2000003423</v>
      </c>
      <c r="E465" s="1" t="n">
        <v>2000902005550</v>
      </c>
      <c r="F465" s="1" t="n">
        <v>606748011</v>
      </c>
      <c r="G465" s="1" t="s">
        <v>965</v>
      </c>
      <c r="H465" s="1" t="s">
        <v>970</v>
      </c>
      <c r="I465" s="1" t="s">
        <v>971</v>
      </c>
      <c r="J465" s="1" t="n">
        <v>170101</v>
      </c>
      <c r="K465" s="1" t="s">
        <v>5</v>
      </c>
      <c r="L465" s="1" t="s">
        <v>6</v>
      </c>
      <c r="M465" s="1" t="s">
        <v>7</v>
      </c>
      <c r="O465" s="1" t="n">
        <v>2</v>
      </c>
      <c r="P465" s="1" t="n">
        <v>106.9</v>
      </c>
      <c r="Q465" s="1" t="s">
        <v>8</v>
      </c>
    </row>
    <row r="466" customFormat="false" ht="15" hidden="false" customHeight="false" outlineLevel="0" collapsed="false">
      <c r="A466" s="1" t="s">
        <v>0</v>
      </c>
      <c r="B466" s="2" t="n">
        <v>42236</v>
      </c>
      <c r="C466" s="1" t="s">
        <v>1</v>
      </c>
      <c r="D466" s="1" t="n">
        <v>2000027616</v>
      </c>
      <c r="E466" s="1" t="n">
        <v>2000902006160</v>
      </c>
      <c r="F466" s="1" t="n">
        <v>606844741</v>
      </c>
      <c r="G466" s="1" t="s">
        <v>510</v>
      </c>
      <c r="H466" s="1" t="s">
        <v>972</v>
      </c>
      <c r="I466" s="1" t="s">
        <v>973</v>
      </c>
      <c r="J466" s="1" t="n">
        <v>170101</v>
      </c>
      <c r="K466" s="1" t="s">
        <v>5</v>
      </c>
      <c r="L466" s="1" t="s">
        <v>6</v>
      </c>
      <c r="M466" s="1" t="s">
        <v>7</v>
      </c>
      <c r="N466" s="1" t="n">
        <v>956775898</v>
      </c>
      <c r="O466" s="1" t="n">
        <v>2</v>
      </c>
      <c r="P466" s="1" t="n">
        <v>94.35</v>
      </c>
      <c r="Q466" s="1" t="s">
        <v>8</v>
      </c>
    </row>
    <row r="467" customFormat="false" ht="15" hidden="false" customHeight="false" outlineLevel="0" collapsed="false">
      <c r="A467" s="1" t="s">
        <v>0</v>
      </c>
      <c r="B467" s="2" t="n">
        <v>42236</v>
      </c>
      <c r="C467" s="1" t="s">
        <v>1</v>
      </c>
      <c r="D467" s="1" t="n">
        <v>2000003305</v>
      </c>
      <c r="E467" s="1" t="n">
        <v>2000903002800</v>
      </c>
      <c r="F467" s="1" t="n">
        <v>606748013</v>
      </c>
      <c r="G467" s="1" t="s">
        <v>952</v>
      </c>
      <c r="H467" s="1" t="s">
        <v>974</v>
      </c>
      <c r="I467" s="1" t="s">
        <v>975</v>
      </c>
      <c r="J467" s="1" t="n">
        <v>170101</v>
      </c>
      <c r="K467" s="1" t="s">
        <v>5</v>
      </c>
      <c r="L467" s="1" t="s">
        <v>6</v>
      </c>
      <c r="M467" s="1" t="s">
        <v>7</v>
      </c>
      <c r="N467" s="1" t="n">
        <v>573970</v>
      </c>
      <c r="O467" s="1" t="n">
        <v>1</v>
      </c>
      <c r="P467" s="1" t="n">
        <v>31.05</v>
      </c>
      <c r="Q467" s="1" t="s">
        <v>8</v>
      </c>
    </row>
    <row r="468" customFormat="false" ht="15" hidden="false" customHeight="false" outlineLevel="0" collapsed="false">
      <c r="A468" s="1" t="s">
        <v>0</v>
      </c>
      <c r="B468" s="2" t="n">
        <v>42236</v>
      </c>
      <c r="C468" s="1" t="s">
        <v>1</v>
      </c>
      <c r="D468" s="1" t="n">
        <v>2000018782</v>
      </c>
      <c r="E468" s="1" t="n">
        <v>2000903002900</v>
      </c>
      <c r="F468" s="1" t="n">
        <v>1606467</v>
      </c>
      <c r="G468" s="1" t="s">
        <v>952</v>
      </c>
      <c r="H468" s="1" t="s">
        <v>974</v>
      </c>
      <c r="I468" s="1" t="s">
        <v>976</v>
      </c>
      <c r="J468" s="1" t="n">
        <v>170101</v>
      </c>
      <c r="K468" s="1" t="s">
        <v>5</v>
      </c>
      <c r="L468" s="1" t="s">
        <v>6</v>
      </c>
      <c r="M468" s="1" t="s">
        <v>7</v>
      </c>
      <c r="O468" s="1" t="n">
        <v>1</v>
      </c>
      <c r="P468" s="1" t="n">
        <v>352.65</v>
      </c>
      <c r="Q468" s="1" t="s">
        <v>8</v>
      </c>
    </row>
    <row r="469" customFormat="false" ht="15" hidden="false" customHeight="false" outlineLevel="0" collapsed="false">
      <c r="A469" s="1" t="s">
        <v>0</v>
      </c>
      <c r="B469" s="2" t="n">
        <v>42236</v>
      </c>
      <c r="C469" s="1" t="s">
        <v>1</v>
      </c>
      <c r="D469" s="1" t="n">
        <v>2000018086</v>
      </c>
      <c r="E469" s="1" t="n">
        <v>2000903003800</v>
      </c>
      <c r="F469" s="1" t="n">
        <v>605880231</v>
      </c>
      <c r="G469" s="1" t="s">
        <v>510</v>
      </c>
      <c r="H469" s="1" t="s">
        <v>977</v>
      </c>
      <c r="I469" s="1" t="s">
        <v>978</v>
      </c>
      <c r="J469" s="1" t="n">
        <v>170101</v>
      </c>
      <c r="K469" s="1" t="s">
        <v>5</v>
      </c>
      <c r="L469" s="1" t="s">
        <v>6</v>
      </c>
      <c r="M469" s="1" t="s">
        <v>7</v>
      </c>
      <c r="O469" s="1" t="n">
        <v>1</v>
      </c>
      <c r="P469" s="1" t="n">
        <v>292.25</v>
      </c>
      <c r="Q469" s="1" t="s">
        <v>8</v>
      </c>
    </row>
    <row r="470" customFormat="false" ht="15" hidden="false" customHeight="false" outlineLevel="0" collapsed="false">
      <c r="A470" s="1" t="s">
        <v>0</v>
      </c>
      <c r="B470" s="2" t="n">
        <v>42236</v>
      </c>
      <c r="C470" s="1" t="s">
        <v>1</v>
      </c>
      <c r="D470" s="1" t="n">
        <v>2000021923</v>
      </c>
      <c r="E470" s="1" t="n">
        <v>2000903004110</v>
      </c>
      <c r="F470" s="1" t="n">
        <v>605750815</v>
      </c>
      <c r="G470" s="1" t="s">
        <v>510</v>
      </c>
      <c r="H470" s="1" t="s">
        <v>979</v>
      </c>
      <c r="I470" s="1" t="s">
        <v>980</v>
      </c>
      <c r="J470" s="1" t="n">
        <v>170101</v>
      </c>
      <c r="K470" s="1" t="s">
        <v>5</v>
      </c>
      <c r="L470" s="1" t="s">
        <v>6</v>
      </c>
      <c r="M470" s="1" t="s">
        <v>7</v>
      </c>
      <c r="N470" s="1" t="n">
        <v>980985667</v>
      </c>
      <c r="O470" s="1" t="n">
        <v>1</v>
      </c>
      <c r="P470" s="1" t="n">
        <v>55.6</v>
      </c>
      <c r="Q470" s="1" t="s">
        <v>8</v>
      </c>
    </row>
    <row r="471" customFormat="false" ht="15" hidden="false" customHeight="false" outlineLevel="0" collapsed="false">
      <c r="A471" s="1" t="s">
        <v>0</v>
      </c>
      <c r="B471" s="2" t="n">
        <v>42236</v>
      </c>
      <c r="C471" s="1" t="s">
        <v>1</v>
      </c>
      <c r="D471" s="1" t="n">
        <v>2000003330</v>
      </c>
      <c r="E471" s="1" t="n">
        <v>2000903004600</v>
      </c>
      <c r="F471" s="1" t="n">
        <v>507009337</v>
      </c>
      <c r="G471" s="1" t="s">
        <v>510</v>
      </c>
      <c r="H471" s="1" t="s">
        <v>981</v>
      </c>
      <c r="I471" s="1" t="s">
        <v>982</v>
      </c>
      <c r="J471" s="1" t="n">
        <v>170101</v>
      </c>
      <c r="K471" s="1" t="s">
        <v>5</v>
      </c>
      <c r="L471" s="1" t="s">
        <v>6</v>
      </c>
      <c r="M471" s="1" t="s">
        <v>17</v>
      </c>
      <c r="O471" s="1" t="n">
        <v>1</v>
      </c>
      <c r="P471" s="1" t="n">
        <v>18.5</v>
      </c>
      <c r="Q471" s="1" t="s">
        <v>18</v>
      </c>
    </row>
    <row r="472" customFormat="false" ht="15" hidden="false" customHeight="false" outlineLevel="0" collapsed="false">
      <c r="A472" s="1" t="s">
        <v>0</v>
      </c>
      <c r="B472" s="2" t="n">
        <v>42236</v>
      </c>
      <c r="C472" s="1" t="s">
        <v>1</v>
      </c>
      <c r="D472" s="1" t="n">
        <v>2000003457</v>
      </c>
      <c r="E472" s="1" t="n">
        <v>2000904002400</v>
      </c>
      <c r="F472" s="1" t="n">
        <v>605937311</v>
      </c>
      <c r="G472" s="1" t="s">
        <v>965</v>
      </c>
      <c r="H472" s="1" t="s">
        <v>983</v>
      </c>
      <c r="I472" s="1" t="s">
        <v>984</v>
      </c>
      <c r="J472" s="1" t="n">
        <v>170101</v>
      </c>
      <c r="K472" s="1" t="s">
        <v>5</v>
      </c>
      <c r="L472" s="1" t="s">
        <v>6</v>
      </c>
      <c r="M472" s="1" t="s">
        <v>7</v>
      </c>
      <c r="O472" s="1" t="n">
        <v>1</v>
      </c>
      <c r="P472" s="1" t="n">
        <v>124.35</v>
      </c>
      <c r="Q472" s="1" t="s">
        <v>8</v>
      </c>
    </row>
    <row r="473" customFormat="false" ht="15" hidden="false" customHeight="false" outlineLevel="0" collapsed="false">
      <c r="A473" s="1" t="s">
        <v>0</v>
      </c>
      <c r="B473" s="2" t="n">
        <v>42236</v>
      </c>
      <c r="C473" s="1" t="s">
        <v>1</v>
      </c>
      <c r="D473" s="1" t="n">
        <v>2000011902</v>
      </c>
      <c r="E473" s="1" t="n">
        <v>2000904002900</v>
      </c>
      <c r="F473" s="1" t="n">
        <v>606671781</v>
      </c>
      <c r="G473" s="1" t="s">
        <v>965</v>
      </c>
      <c r="H473" s="1" t="s">
        <v>985</v>
      </c>
      <c r="I473" s="1" t="s">
        <v>986</v>
      </c>
      <c r="J473" s="1" t="n">
        <v>170101</v>
      </c>
      <c r="K473" s="1" t="s">
        <v>5</v>
      </c>
      <c r="L473" s="1" t="s">
        <v>6</v>
      </c>
      <c r="M473" s="1" t="s">
        <v>7</v>
      </c>
      <c r="N473" s="1" t="n">
        <v>631914</v>
      </c>
      <c r="O473" s="1" t="n">
        <v>1</v>
      </c>
      <c r="P473" s="1" t="n">
        <v>230.1</v>
      </c>
      <c r="Q473" s="1" t="s">
        <v>8</v>
      </c>
    </row>
    <row r="474" customFormat="false" ht="15" hidden="false" customHeight="false" outlineLevel="0" collapsed="false">
      <c r="A474" s="1" t="s">
        <v>0</v>
      </c>
      <c r="B474" s="2" t="n">
        <v>42236</v>
      </c>
      <c r="C474" s="1" t="s">
        <v>1</v>
      </c>
      <c r="D474" s="1" t="n">
        <v>2000003474</v>
      </c>
      <c r="E474" s="1" t="n">
        <v>2000904003700</v>
      </c>
      <c r="F474" s="1" t="n">
        <v>606671790</v>
      </c>
      <c r="G474" s="1" t="s">
        <v>965</v>
      </c>
      <c r="H474" s="1" t="s">
        <v>987</v>
      </c>
      <c r="I474" s="1" t="s">
        <v>988</v>
      </c>
      <c r="J474" s="1" t="n">
        <v>170101</v>
      </c>
      <c r="K474" s="1" t="s">
        <v>5</v>
      </c>
      <c r="L474" s="1" t="s">
        <v>6</v>
      </c>
      <c r="M474" s="1" t="s">
        <v>7</v>
      </c>
      <c r="O474" s="1" t="n">
        <v>1</v>
      </c>
      <c r="P474" s="1" t="n">
        <v>90.4</v>
      </c>
      <c r="Q474" s="1" t="s">
        <v>8</v>
      </c>
    </row>
    <row r="475" customFormat="false" ht="15" hidden="false" customHeight="false" outlineLevel="0" collapsed="false">
      <c r="A475" s="1" t="s">
        <v>0</v>
      </c>
      <c r="B475" s="2" t="n">
        <v>42236</v>
      </c>
      <c r="C475" s="1" t="s">
        <v>1</v>
      </c>
      <c r="D475" s="1" t="n">
        <v>2000012550</v>
      </c>
      <c r="E475" s="1" t="n">
        <v>2000904004250</v>
      </c>
      <c r="F475" s="1" t="n">
        <v>1221401</v>
      </c>
      <c r="G475" s="1" t="s">
        <v>989</v>
      </c>
      <c r="H475" s="1" t="s">
        <v>990</v>
      </c>
      <c r="I475" s="1" t="s">
        <v>991</v>
      </c>
      <c r="J475" s="1" t="n">
        <v>170101</v>
      </c>
      <c r="K475" s="1" t="s">
        <v>5</v>
      </c>
      <c r="L475" s="1" t="s">
        <v>6</v>
      </c>
      <c r="M475" s="1" t="s">
        <v>7</v>
      </c>
      <c r="N475" s="1" t="n">
        <v>574119</v>
      </c>
      <c r="O475" s="1" t="n">
        <v>1</v>
      </c>
      <c r="P475" s="1" t="n">
        <v>56.15</v>
      </c>
      <c r="Q475" s="1" t="s">
        <v>8</v>
      </c>
    </row>
    <row r="476" customFormat="false" ht="15" hidden="false" customHeight="false" outlineLevel="0" collapsed="false">
      <c r="A476" s="1" t="s">
        <v>0</v>
      </c>
      <c r="B476" s="2" t="n">
        <v>42236</v>
      </c>
      <c r="C476" s="1" t="s">
        <v>1</v>
      </c>
      <c r="D476" s="1" t="n">
        <v>2000026359</v>
      </c>
      <c r="E476" s="1" t="n">
        <v>2000904005960</v>
      </c>
      <c r="F476" s="1" t="n">
        <v>2302427</v>
      </c>
      <c r="G476" s="1" t="s">
        <v>989</v>
      </c>
      <c r="H476" s="1" t="s">
        <v>992</v>
      </c>
      <c r="I476" s="1" t="s">
        <v>993</v>
      </c>
      <c r="J476" s="1" t="n">
        <v>170101</v>
      </c>
      <c r="K476" s="1" t="s">
        <v>5</v>
      </c>
      <c r="L476" s="1" t="s">
        <v>6</v>
      </c>
      <c r="M476" s="1" t="s">
        <v>7</v>
      </c>
      <c r="O476" s="1" t="n">
        <v>3</v>
      </c>
      <c r="P476" s="1" t="n">
        <v>48.75</v>
      </c>
      <c r="Q476" s="1" t="s">
        <v>8</v>
      </c>
    </row>
    <row r="477" customFormat="false" ht="15" hidden="false" customHeight="false" outlineLevel="0" collapsed="false">
      <c r="A477" s="1" t="s">
        <v>0</v>
      </c>
      <c r="B477" s="2" t="n">
        <v>42236</v>
      </c>
      <c r="C477" s="1" t="s">
        <v>1</v>
      </c>
      <c r="D477" s="1" t="n">
        <v>2000003363</v>
      </c>
      <c r="E477" s="1" t="n">
        <v>2000904006250</v>
      </c>
      <c r="F477" s="1" t="n">
        <v>605936114</v>
      </c>
      <c r="G477" s="1" t="s">
        <v>952</v>
      </c>
      <c r="H477" s="1" t="s">
        <v>994</v>
      </c>
      <c r="I477" s="1" t="s">
        <v>995</v>
      </c>
      <c r="J477" s="1" t="n">
        <v>170101</v>
      </c>
      <c r="K477" s="1" t="s">
        <v>5</v>
      </c>
      <c r="L477" s="1" t="s">
        <v>6</v>
      </c>
      <c r="M477" s="1" t="s">
        <v>7</v>
      </c>
      <c r="O477" s="1" t="n">
        <v>1</v>
      </c>
      <c r="P477" s="1" t="n">
        <v>291.35</v>
      </c>
      <c r="Q477" s="1" t="s">
        <v>8</v>
      </c>
    </row>
    <row r="478" customFormat="false" ht="15" hidden="false" customHeight="false" outlineLevel="0" collapsed="false">
      <c r="A478" s="1" t="s">
        <v>0</v>
      </c>
      <c r="B478" s="2" t="n">
        <v>42236</v>
      </c>
      <c r="C478" s="1" t="s">
        <v>1</v>
      </c>
      <c r="D478" s="1" t="n">
        <v>2000008180</v>
      </c>
      <c r="E478" s="1" t="n">
        <v>2000904006850</v>
      </c>
      <c r="F478" s="1" t="n">
        <v>1938874</v>
      </c>
      <c r="G478" s="1" t="s">
        <v>510</v>
      </c>
      <c r="H478" s="1" t="s">
        <v>996</v>
      </c>
      <c r="I478" s="1" t="s">
        <v>997</v>
      </c>
      <c r="J478" s="1" t="n">
        <v>170101</v>
      </c>
      <c r="K478" s="1" t="s">
        <v>5</v>
      </c>
      <c r="L478" s="1" t="s">
        <v>6</v>
      </c>
      <c r="M478" s="1" t="s">
        <v>17</v>
      </c>
      <c r="O478" s="1" t="n">
        <v>1</v>
      </c>
      <c r="P478" s="1" t="n">
        <v>11.4</v>
      </c>
      <c r="Q478" s="1" t="s">
        <v>18</v>
      </c>
    </row>
    <row r="479" customFormat="false" ht="15" hidden="false" customHeight="false" outlineLevel="0" collapsed="false">
      <c r="A479" s="1" t="s">
        <v>0</v>
      </c>
      <c r="B479" s="2" t="n">
        <v>42236</v>
      </c>
      <c r="C479" s="1" t="s">
        <v>1</v>
      </c>
      <c r="D479" s="1" t="n">
        <v>2000019302</v>
      </c>
      <c r="E479" s="1" t="n">
        <v>2000905007400</v>
      </c>
      <c r="F479" s="1" t="n">
        <v>2304222</v>
      </c>
      <c r="G479" s="1" t="s">
        <v>998</v>
      </c>
      <c r="H479" s="1" t="s">
        <v>999</v>
      </c>
      <c r="I479" s="1" t="s">
        <v>1000</v>
      </c>
      <c r="J479" s="1" t="n">
        <v>170101</v>
      </c>
      <c r="K479" s="1" t="s">
        <v>5</v>
      </c>
      <c r="L479" s="1" t="s">
        <v>6</v>
      </c>
      <c r="M479" s="1" t="s">
        <v>7</v>
      </c>
      <c r="O479" s="1" t="n">
        <v>3</v>
      </c>
      <c r="P479" s="1" t="n">
        <v>19.1</v>
      </c>
      <c r="Q479" s="1" t="s">
        <v>8</v>
      </c>
    </row>
    <row r="480" customFormat="false" ht="15" hidden="false" customHeight="false" outlineLevel="0" collapsed="false">
      <c r="A480" s="1" t="s">
        <v>0</v>
      </c>
      <c r="B480" s="2" t="n">
        <v>42236</v>
      </c>
      <c r="C480" s="1" t="s">
        <v>1</v>
      </c>
      <c r="D480" s="1" t="n">
        <v>2000015008</v>
      </c>
      <c r="E480" s="1" t="n">
        <v>2000905007450</v>
      </c>
      <c r="F480" s="1" t="n">
        <v>605395518</v>
      </c>
      <c r="G480" s="1" t="s">
        <v>998</v>
      </c>
      <c r="H480" s="1" t="s">
        <v>1001</v>
      </c>
      <c r="I480" s="1" t="s">
        <v>1002</v>
      </c>
      <c r="J480" s="1" t="n">
        <v>170101</v>
      </c>
      <c r="K480" s="1" t="s">
        <v>5</v>
      </c>
      <c r="L480" s="1" t="s">
        <v>6</v>
      </c>
      <c r="M480" s="1" t="s">
        <v>7</v>
      </c>
      <c r="O480" s="1" t="n">
        <v>1</v>
      </c>
      <c r="P480" s="1" t="n">
        <v>10.8</v>
      </c>
      <c r="Q480" s="1" t="s">
        <v>8</v>
      </c>
    </row>
    <row r="481" customFormat="false" ht="15" hidden="false" customHeight="false" outlineLevel="0" collapsed="false">
      <c r="A481" s="1" t="s">
        <v>0</v>
      </c>
      <c r="B481" s="2" t="n">
        <v>42236</v>
      </c>
      <c r="C481" s="1" t="s">
        <v>1</v>
      </c>
      <c r="D481" s="1" t="n">
        <v>2000005581</v>
      </c>
      <c r="E481" s="1" t="n">
        <v>2000905007800</v>
      </c>
      <c r="F481" s="1" t="n">
        <v>1098161</v>
      </c>
      <c r="G481" s="1" t="s">
        <v>998</v>
      </c>
      <c r="H481" s="1" t="s">
        <v>1003</v>
      </c>
      <c r="I481" s="1" t="s">
        <v>1004</v>
      </c>
      <c r="J481" s="1" t="n">
        <v>170101</v>
      </c>
      <c r="K481" s="1" t="s">
        <v>5</v>
      </c>
      <c r="L481" s="1" t="s">
        <v>6</v>
      </c>
      <c r="M481" s="1" t="s">
        <v>7</v>
      </c>
      <c r="N481" s="1" t="n">
        <v>573886</v>
      </c>
      <c r="O481" s="1" t="n">
        <v>1</v>
      </c>
      <c r="P481" s="1" t="n">
        <v>10.5</v>
      </c>
      <c r="Q481" s="1" t="s">
        <v>8</v>
      </c>
    </row>
    <row r="482" customFormat="false" ht="15" hidden="false" customHeight="false" outlineLevel="0" collapsed="false">
      <c r="A482" s="1" t="s">
        <v>0</v>
      </c>
      <c r="B482" s="2" t="n">
        <v>42236</v>
      </c>
      <c r="C482" s="1" t="s">
        <v>1</v>
      </c>
      <c r="D482" s="1" t="n">
        <v>2000012719</v>
      </c>
      <c r="E482" s="1" t="n">
        <v>2000905007850</v>
      </c>
      <c r="F482" s="1" t="n">
        <v>606597706</v>
      </c>
      <c r="G482" s="1" t="s">
        <v>998</v>
      </c>
      <c r="H482" s="1" t="s">
        <v>1005</v>
      </c>
      <c r="I482" s="1" t="s">
        <v>1006</v>
      </c>
      <c r="J482" s="1" t="n">
        <v>170101</v>
      </c>
      <c r="K482" s="1" t="s">
        <v>5</v>
      </c>
      <c r="L482" s="1" t="s">
        <v>6</v>
      </c>
      <c r="M482" s="1" t="s">
        <v>7</v>
      </c>
      <c r="N482" s="1" t="n">
        <v>573886</v>
      </c>
      <c r="O482" s="1" t="n">
        <v>1</v>
      </c>
      <c r="P482" s="1" t="n">
        <v>20.95</v>
      </c>
      <c r="Q482" s="1" t="s">
        <v>8</v>
      </c>
    </row>
    <row r="483" customFormat="false" ht="15" hidden="false" customHeight="false" outlineLevel="0" collapsed="false">
      <c r="A483" s="1" t="s">
        <v>0</v>
      </c>
      <c r="B483" s="2" t="n">
        <v>42236</v>
      </c>
      <c r="C483" s="1" t="s">
        <v>1</v>
      </c>
      <c r="D483" s="1" t="n">
        <v>2000005079</v>
      </c>
      <c r="E483" s="1" t="n">
        <v>2000905008250</v>
      </c>
      <c r="F483" s="1" t="n">
        <v>1080144</v>
      </c>
      <c r="G483" s="1" t="s">
        <v>998</v>
      </c>
      <c r="H483" s="1" t="s">
        <v>1007</v>
      </c>
      <c r="I483" s="1" t="s">
        <v>1008</v>
      </c>
      <c r="J483" s="1" t="n">
        <v>170101</v>
      </c>
      <c r="K483" s="1" t="s">
        <v>5</v>
      </c>
      <c r="L483" s="1" t="s">
        <v>6</v>
      </c>
      <c r="M483" s="1" t="s">
        <v>7</v>
      </c>
      <c r="O483" s="1" t="n">
        <v>1</v>
      </c>
      <c r="P483" s="1" t="n">
        <v>443.9</v>
      </c>
      <c r="Q483" s="1" t="s">
        <v>8</v>
      </c>
    </row>
    <row r="484" customFormat="false" ht="15" hidden="false" customHeight="false" outlineLevel="0" collapsed="false">
      <c r="A484" s="1" t="s">
        <v>0</v>
      </c>
      <c r="B484" s="2" t="n">
        <v>42236</v>
      </c>
      <c r="C484" s="1" t="s">
        <v>1</v>
      </c>
      <c r="D484" s="1" t="n">
        <v>2000021834</v>
      </c>
      <c r="E484" s="1" t="n">
        <v>2000905009000</v>
      </c>
      <c r="F484" s="1" t="n">
        <v>1865436</v>
      </c>
      <c r="G484" s="1" t="s">
        <v>998</v>
      </c>
      <c r="H484" s="1" t="e">
        <f aca="false">-#NAME?-#NAME?--#NAME?</f>
        <v>#NAME?</v>
      </c>
      <c r="I484" s="1" t="s">
        <v>1009</v>
      </c>
      <c r="J484" s="1" t="n">
        <v>170101</v>
      </c>
      <c r="K484" s="1" t="s">
        <v>5</v>
      </c>
      <c r="L484" s="1" t="s">
        <v>6</v>
      </c>
      <c r="M484" s="1" t="s">
        <v>7</v>
      </c>
      <c r="N484" s="1" t="n">
        <v>946600037</v>
      </c>
      <c r="O484" s="1" t="n">
        <v>1</v>
      </c>
      <c r="P484" s="1" t="n">
        <v>98.65</v>
      </c>
      <c r="Q484" s="1" t="s">
        <v>8</v>
      </c>
    </row>
    <row r="485" customFormat="false" ht="15" hidden="false" customHeight="false" outlineLevel="0" collapsed="false">
      <c r="A485" s="1" t="s">
        <v>0</v>
      </c>
      <c r="B485" s="2" t="n">
        <v>42236</v>
      </c>
      <c r="C485" s="1" t="s">
        <v>1</v>
      </c>
      <c r="D485" s="1" t="n">
        <v>2000019575</v>
      </c>
      <c r="E485" s="1" t="n">
        <v>2000905010800</v>
      </c>
      <c r="F485" s="1" t="n">
        <v>606809671</v>
      </c>
      <c r="G485" s="1" t="s">
        <v>989</v>
      </c>
      <c r="H485" s="1" t="s">
        <v>1010</v>
      </c>
      <c r="I485" s="1" t="s">
        <v>1011</v>
      </c>
      <c r="J485" s="1" t="n">
        <v>170101</v>
      </c>
      <c r="K485" s="1" t="s">
        <v>5</v>
      </c>
      <c r="L485" s="1" t="s">
        <v>6</v>
      </c>
      <c r="M485" s="1" t="s">
        <v>7</v>
      </c>
      <c r="O485" s="1" t="n">
        <v>1</v>
      </c>
      <c r="P485" s="1" t="n">
        <v>291.5</v>
      </c>
      <c r="Q485" s="1" t="s">
        <v>8</v>
      </c>
    </row>
    <row r="486" customFormat="false" ht="15" hidden="false" customHeight="false" outlineLevel="0" collapsed="false">
      <c r="A486" s="1" t="s">
        <v>0</v>
      </c>
      <c r="B486" s="2" t="n">
        <v>42236</v>
      </c>
      <c r="C486" s="1" t="s">
        <v>1</v>
      </c>
      <c r="D486" s="1" t="n">
        <v>2000024643</v>
      </c>
      <c r="E486" s="1" t="n">
        <v>2000906001480</v>
      </c>
      <c r="F486" s="1" t="n">
        <v>605756428</v>
      </c>
      <c r="G486" s="1" t="s">
        <v>952</v>
      </c>
      <c r="H486" s="1" t="s">
        <v>1012</v>
      </c>
      <c r="I486" s="1" t="s">
        <v>1013</v>
      </c>
      <c r="J486" s="1" t="n">
        <v>170101</v>
      </c>
      <c r="K486" s="1" t="s">
        <v>5</v>
      </c>
      <c r="L486" s="1" t="s">
        <v>6</v>
      </c>
      <c r="M486" s="1" t="s">
        <v>7</v>
      </c>
      <c r="O486" s="1" t="n">
        <v>2</v>
      </c>
      <c r="P486" s="1" t="n">
        <v>280.4</v>
      </c>
      <c r="Q486" s="1" t="s">
        <v>8</v>
      </c>
    </row>
    <row r="487" customFormat="false" ht="15" hidden="false" customHeight="false" outlineLevel="0" collapsed="false">
      <c r="A487" s="1" t="s">
        <v>0</v>
      </c>
      <c r="B487" s="2" t="n">
        <v>42236</v>
      </c>
      <c r="C487" s="1" t="s">
        <v>1</v>
      </c>
      <c r="D487" s="1" t="n">
        <v>2000006586</v>
      </c>
      <c r="E487" s="1" t="n">
        <v>2000906004650</v>
      </c>
      <c r="F487" s="1" t="n">
        <v>9440</v>
      </c>
      <c r="G487" s="1" t="s">
        <v>989</v>
      </c>
      <c r="H487" s="1" t="s">
        <v>1014</v>
      </c>
      <c r="I487" s="1" t="s">
        <v>1015</v>
      </c>
      <c r="J487" s="1" t="n">
        <v>170101</v>
      </c>
      <c r="K487" s="1" t="s">
        <v>5</v>
      </c>
      <c r="L487" s="1" t="s">
        <v>6</v>
      </c>
      <c r="M487" s="1" t="s">
        <v>7</v>
      </c>
      <c r="O487" s="1" t="n">
        <v>1</v>
      </c>
      <c r="P487" s="1" t="n">
        <v>95.6</v>
      </c>
      <c r="Q487" s="1" t="s">
        <v>8</v>
      </c>
    </row>
    <row r="488" customFormat="false" ht="15" hidden="false" customHeight="false" outlineLevel="0" collapsed="false">
      <c r="A488" s="1" t="s">
        <v>0</v>
      </c>
      <c r="B488" s="2" t="n">
        <v>42236</v>
      </c>
      <c r="C488" s="1" t="s">
        <v>1</v>
      </c>
      <c r="D488" s="1" t="n">
        <v>2000018307</v>
      </c>
      <c r="E488" s="1" t="n">
        <v>2000906004800</v>
      </c>
      <c r="F488" s="1" t="n">
        <v>605943607</v>
      </c>
      <c r="G488" s="1" t="s">
        <v>989</v>
      </c>
      <c r="H488" s="1" t="s">
        <v>1016</v>
      </c>
      <c r="I488" s="1" t="s">
        <v>1017</v>
      </c>
      <c r="J488" s="1" t="n">
        <v>170101</v>
      </c>
      <c r="K488" s="1" t="s">
        <v>5</v>
      </c>
      <c r="L488" s="1" t="s">
        <v>6</v>
      </c>
      <c r="M488" s="1" t="s">
        <v>7</v>
      </c>
      <c r="O488" s="1" t="n">
        <v>2</v>
      </c>
      <c r="P488" s="1" t="n">
        <v>84.95</v>
      </c>
      <c r="Q488" s="1" t="s">
        <v>8</v>
      </c>
    </row>
    <row r="489" customFormat="false" ht="15" hidden="false" customHeight="false" outlineLevel="0" collapsed="false">
      <c r="A489" s="1" t="s">
        <v>0</v>
      </c>
      <c r="B489" s="2" t="n">
        <v>42236</v>
      </c>
      <c r="C489" s="1" t="s">
        <v>1</v>
      </c>
      <c r="D489" s="1" t="n">
        <v>2000001716</v>
      </c>
      <c r="E489" s="1" t="n">
        <v>2000906005000</v>
      </c>
      <c r="F489" s="1" t="n">
        <v>606671769</v>
      </c>
      <c r="G489" s="1" t="s">
        <v>989</v>
      </c>
      <c r="H489" s="1" t="s">
        <v>1018</v>
      </c>
      <c r="I489" s="1" t="s">
        <v>1019</v>
      </c>
      <c r="J489" s="1" t="n">
        <v>170101</v>
      </c>
      <c r="K489" s="1" t="s">
        <v>5</v>
      </c>
      <c r="L489" s="1" t="s">
        <v>6</v>
      </c>
      <c r="M489" s="1" t="s">
        <v>7</v>
      </c>
      <c r="O489" s="1" t="n">
        <v>1</v>
      </c>
      <c r="P489" s="1" t="n">
        <v>310.65</v>
      </c>
      <c r="Q489" s="1" t="s">
        <v>8</v>
      </c>
    </row>
    <row r="490" customFormat="false" ht="15" hidden="false" customHeight="false" outlineLevel="0" collapsed="false">
      <c r="A490" s="1" t="s">
        <v>0</v>
      </c>
      <c r="B490" s="2" t="n">
        <v>42236</v>
      </c>
      <c r="C490" s="1" t="s">
        <v>1</v>
      </c>
      <c r="D490" s="1" t="n">
        <v>2000001738</v>
      </c>
      <c r="E490" s="1" t="n">
        <v>2000906005300</v>
      </c>
      <c r="F490" s="1" t="n">
        <v>8452</v>
      </c>
      <c r="G490" s="1" t="s">
        <v>989</v>
      </c>
      <c r="H490" s="1" t="s">
        <v>1020</v>
      </c>
      <c r="I490" s="1" t="s">
        <v>1021</v>
      </c>
      <c r="J490" s="1" t="n">
        <v>170101</v>
      </c>
      <c r="K490" s="1" t="s">
        <v>5</v>
      </c>
      <c r="L490" s="1" t="s">
        <v>6</v>
      </c>
      <c r="M490" s="1" t="s">
        <v>7</v>
      </c>
      <c r="O490" s="1" t="n">
        <v>1</v>
      </c>
      <c r="P490" s="1" t="n">
        <v>334.65</v>
      </c>
      <c r="Q490" s="1" t="s">
        <v>8</v>
      </c>
    </row>
    <row r="491" customFormat="false" ht="15" hidden="false" customHeight="false" outlineLevel="0" collapsed="false">
      <c r="A491" s="1" t="s">
        <v>0</v>
      </c>
      <c r="B491" s="2" t="n">
        <v>42236</v>
      </c>
      <c r="C491" s="1" t="s">
        <v>1</v>
      </c>
      <c r="D491" s="1" t="n">
        <v>2000003332</v>
      </c>
      <c r="E491" s="1" t="n">
        <v>2000906007900</v>
      </c>
      <c r="F491" s="1" t="n">
        <v>60567991</v>
      </c>
      <c r="G491" s="1" t="s">
        <v>952</v>
      </c>
      <c r="H491" s="1" t="s">
        <v>1022</v>
      </c>
      <c r="I491" s="1" t="s">
        <v>1023</v>
      </c>
      <c r="J491" s="1" t="n">
        <v>170101</v>
      </c>
      <c r="K491" s="1" t="s">
        <v>5</v>
      </c>
      <c r="L491" s="1" t="s">
        <v>6</v>
      </c>
      <c r="M491" s="1" t="s">
        <v>7</v>
      </c>
      <c r="O491" s="1" t="n">
        <v>1</v>
      </c>
      <c r="P491" s="1" t="n">
        <v>83.35</v>
      </c>
      <c r="Q491" s="1" t="s">
        <v>8</v>
      </c>
    </row>
    <row r="492" customFormat="false" ht="15" hidden="false" customHeight="false" outlineLevel="0" collapsed="false">
      <c r="A492" s="1" t="s">
        <v>0</v>
      </c>
      <c r="B492" s="2" t="n">
        <v>42236</v>
      </c>
      <c r="C492" s="1" t="s">
        <v>1</v>
      </c>
      <c r="D492" s="1" t="n">
        <v>2000003417</v>
      </c>
      <c r="E492" s="1" t="n">
        <v>2000907000300</v>
      </c>
      <c r="F492" s="1" t="n">
        <v>605943989</v>
      </c>
      <c r="G492" s="1" t="s">
        <v>965</v>
      </c>
      <c r="H492" s="1" t="s">
        <v>1024</v>
      </c>
      <c r="I492" s="1" t="s">
        <v>1025</v>
      </c>
      <c r="J492" s="1" t="n">
        <v>170101</v>
      </c>
      <c r="K492" s="1" t="s">
        <v>5</v>
      </c>
      <c r="L492" s="1" t="s">
        <v>6</v>
      </c>
      <c r="M492" s="1" t="s">
        <v>7</v>
      </c>
      <c r="O492" s="1" t="n">
        <v>2</v>
      </c>
      <c r="P492" s="1" t="n">
        <v>282.85</v>
      </c>
      <c r="Q492" s="1" t="s">
        <v>8</v>
      </c>
    </row>
    <row r="493" customFormat="false" ht="15" hidden="false" customHeight="false" outlineLevel="0" collapsed="false">
      <c r="A493" s="1" t="s">
        <v>0</v>
      </c>
      <c r="B493" s="2" t="n">
        <v>42236</v>
      </c>
      <c r="C493" s="1" t="s">
        <v>1</v>
      </c>
      <c r="D493" s="1" t="n">
        <v>2000003380</v>
      </c>
      <c r="E493" s="1" t="n">
        <v>2000907002600</v>
      </c>
      <c r="F493" s="1" t="n">
        <v>606667942</v>
      </c>
      <c r="G493" s="1" t="s">
        <v>989</v>
      </c>
      <c r="H493" s="1" t="s">
        <v>1026</v>
      </c>
      <c r="I493" s="1" t="s">
        <v>1027</v>
      </c>
      <c r="J493" s="1" t="n">
        <v>170101</v>
      </c>
      <c r="K493" s="1" t="s">
        <v>5</v>
      </c>
      <c r="L493" s="1" t="s">
        <v>6</v>
      </c>
      <c r="M493" s="1" t="s">
        <v>7</v>
      </c>
      <c r="O493" s="1" t="n">
        <v>1</v>
      </c>
      <c r="P493" s="1" t="n">
        <v>240.45</v>
      </c>
      <c r="Q493" s="1" t="s">
        <v>8</v>
      </c>
    </row>
    <row r="494" customFormat="false" ht="15" hidden="false" customHeight="false" outlineLevel="0" collapsed="false">
      <c r="A494" s="1" t="s">
        <v>0</v>
      </c>
      <c r="B494" s="2" t="n">
        <v>42236</v>
      </c>
      <c r="C494" s="1" t="s">
        <v>1</v>
      </c>
      <c r="D494" s="1" t="n">
        <v>2000015723</v>
      </c>
      <c r="E494" s="1" t="n">
        <v>2000907003300</v>
      </c>
      <c r="F494" s="1" t="n">
        <v>789644</v>
      </c>
      <c r="G494" s="1" t="s">
        <v>998</v>
      </c>
      <c r="H494" s="1" t="s">
        <v>1028</v>
      </c>
      <c r="I494" s="1" t="s">
        <v>1029</v>
      </c>
      <c r="J494" s="1" t="n">
        <v>170101</v>
      </c>
      <c r="K494" s="1" t="s">
        <v>5</v>
      </c>
      <c r="L494" s="1" t="s">
        <v>6</v>
      </c>
      <c r="M494" s="1" t="s">
        <v>7</v>
      </c>
      <c r="O494" s="1" t="n">
        <v>1</v>
      </c>
      <c r="P494" s="1" t="n">
        <v>51.2</v>
      </c>
      <c r="Q494" s="1" t="s">
        <v>8</v>
      </c>
    </row>
    <row r="495" customFormat="false" ht="15" hidden="false" customHeight="false" outlineLevel="0" collapsed="false">
      <c r="A495" s="1" t="s">
        <v>0</v>
      </c>
      <c r="B495" s="2" t="n">
        <v>42236</v>
      </c>
      <c r="C495" s="1" t="s">
        <v>1</v>
      </c>
      <c r="D495" s="1" t="n">
        <v>2000019139</v>
      </c>
      <c r="E495" s="1" t="n">
        <v>2000907003400</v>
      </c>
      <c r="F495" s="1" t="n">
        <v>1670138</v>
      </c>
      <c r="G495" s="1" t="s">
        <v>998</v>
      </c>
      <c r="H495" s="1" t="s">
        <v>1030</v>
      </c>
      <c r="I495" s="1" t="s">
        <v>1031</v>
      </c>
      <c r="J495" s="1" t="n">
        <v>170101</v>
      </c>
      <c r="K495" s="1" t="s">
        <v>5</v>
      </c>
      <c r="L495" s="1" t="s">
        <v>6</v>
      </c>
      <c r="M495" s="1" t="s">
        <v>7</v>
      </c>
      <c r="O495" s="1" t="n">
        <v>1</v>
      </c>
      <c r="P495" s="1" t="n">
        <v>230.75</v>
      </c>
      <c r="Q495" s="1" t="s">
        <v>8</v>
      </c>
    </row>
    <row r="496" customFormat="false" ht="15" hidden="false" customHeight="false" outlineLevel="0" collapsed="false">
      <c r="A496" s="1" t="s">
        <v>0</v>
      </c>
      <c r="B496" s="2" t="n">
        <v>42236</v>
      </c>
      <c r="C496" s="1" t="s">
        <v>1</v>
      </c>
      <c r="D496" s="1" t="n">
        <v>2000027685</v>
      </c>
      <c r="E496" s="1" t="n">
        <v>2000907007200</v>
      </c>
      <c r="F496" s="1" t="n">
        <v>605942238</v>
      </c>
      <c r="G496" s="1" t="s">
        <v>1032</v>
      </c>
      <c r="H496" s="1" t="s">
        <v>1033</v>
      </c>
      <c r="I496" s="1" t="s">
        <v>1034</v>
      </c>
      <c r="J496" s="1" t="n">
        <v>170101</v>
      </c>
      <c r="K496" s="1" t="s">
        <v>5</v>
      </c>
      <c r="L496" s="1" t="s">
        <v>6</v>
      </c>
      <c r="M496" s="1" t="s">
        <v>7</v>
      </c>
      <c r="O496" s="1" t="n">
        <v>1</v>
      </c>
      <c r="P496" s="1" t="n">
        <v>64.15</v>
      </c>
      <c r="Q496" s="1" t="s">
        <v>8</v>
      </c>
    </row>
    <row r="497" customFormat="false" ht="15" hidden="false" customHeight="false" outlineLevel="0" collapsed="false">
      <c r="A497" s="1" t="s">
        <v>0</v>
      </c>
      <c r="B497" s="2" t="n">
        <v>42236</v>
      </c>
      <c r="C497" s="1" t="s">
        <v>1</v>
      </c>
      <c r="D497" s="1" t="n">
        <v>2000019183</v>
      </c>
      <c r="E497" s="1" t="n">
        <v>2000908002850</v>
      </c>
      <c r="F497" s="1" t="n">
        <v>1604940</v>
      </c>
      <c r="G497" s="1" t="s">
        <v>989</v>
      </c>
      <c r="H497" s="1" t="s">
        <v>1035</v>
      </c>
      <c r="I497" s="1" t="s">
        <v>1036</v>
      </c>
      <c r="J497" s="1" t="n">
        <v>170101</v>
      </c>
      <c r="K497" s="1" t="s">
        <v>5</v>
      </c>
      <c r="L497" s="1" t="s">
        <v>6</v>
      </c>
      <c r="M497" s="1" t="s">
        <v>7</v>
      </c>
      <c r="O497" s="1" t="n">
        <v>1</v>
      </c>
      <c r="P497" s="1" t="n">
        <v>116.85</v>
      </c>
      <c r="Q497" s="1" t="s">
        <v>8</v>
      </c>
    </row>
    <row r="498" customFormat="false" ht="15" hidden="false" customHeight="false" outlineLevel="0" collapsed="false">
      <c r="A498" s="1" t="s">
        <v>0</v>
      </c>
      <c r="B498" s="2" t="n">
        <v>42236</v>
      </c>
      <c r="C498" s="1" t="s">
        <v>1</v>
      </c>
      <c r="D498" s="1" t="n">
        <v>2000001759</v>
      </c>
      <c r="E498" s="1" t="n">
        <v>2000908003050</v>
      </c>
      <c r="F498" s="1" t="n">
        <v>605288354</v>
      </c>
      <c r="G498" s="1" t="s">
        <v>989</v>
      </c>
      <c r="H498" s="1" t="s">
        <v>1037</v>
      </c>
      <c r="I498" s="1" t="s">
        <v>1038</v>
      </c>
      <c r="J498" s="1" t="n">
        <v>170101</v>
      </c>
      <c r="K498" s="1" t="s">
        <v>5</v>
      </c>
      <c r="L498" s="1" t="s">
        <v>6</v>
      </c>
      <c r="M498" s="1" t="s">
        <v>7</v>
      </c>
      <c r="O498" s="1" t="n">
        <v>1</v>
      </c>
      <c r="P498" s="1" t="n">
        <v>216.9</v>
      </c>
      <c r="Q498" s="1" t="s">
        <v>8</v>
      </c>
    </row>
    <row r="499" customFormat="false" ht="15" hidden="false" customHeight="false" outlineLevel="0" collapsed="false">
      <c r="A499" s="1" t="s">
        <v>0</v>
      </c>
      <c r="B499" s="2" t="n">
        <v>42236</v>
      </c>
      <c r="C499" s="1" t="s">
        <v>1</v>
      </c>
      <c r="D499" s="1" t="n">
        <v>2000001756</v>
      </c>
      <c r="E499" s="1" t="n">
        <v>2000908003600</v>
      </c>
      <c r="F499" s="1" t="n">
        <v>606665278</v>
      </c>
      <c r="G499" s="1" t="s">
        <v>989</v>
      </c>
      <c r="H499" s="1" t="s">
        <v>1039</v>
      </c>
      <c r="I499" s="1" t="s">
        <v>1040</v>
      </c>
      <c r="J499" s="1" t="n">
        <v>170101</v>
      </c>
      <c r="K499" s="1" t="s">
        <v>5</v>
      </c>
      <c r="L499" s="1" t="s">
        <v>6</v>
      </c>
      <c r="M499" s="1" t="s">
        <v>7</v>
      </c>
      <c r="O499" s="1" t="n">
        <v>1</v>
      </c>
      <c r="P499" s="1" t="n">
        <v>319.2</v>
      </c>
      <c r="Q499" s="1" t="s">
        <v>8</v>
      </c>
    </row>
    <row r="500" customFormat="false" ht="15" hidden="false" customHeight="false" outlineLevel="0" collapsed="false">
      <c r="A500" s="1" t="s">
        <v>0</v>
      </c>
      <c r="B500" s="2" t="n">
        <v>42236</v>
      </c>
      <c r="C500" s="1" t="s">
        <v>1</v>
      </c>
      <c r="D500" s="1" t="n">
        <v>2000001761</v>
      </c>
      <c r="E500" s="1" t="n">
        <v>2000908004500</v>
      </c>
      <c r="F500" s="1" t="n">
        <v>1984401</v>
      </c>
      <c r="G500" s="1" t="s">
        <v>989</v>
      </c>
      <c r="H500" s="1" t="s">
        <v>1041</v>
      </c>
      <c r="I500" s="1" t="s">
        <v>1038</v>
      </c>
      <c r="J500" s="1" t="n">
        <v>170101</v>
      </c>
      <c r="K500" s="1" t="s">
        <v>5</v>
      </c>
      <c r="L500" s="1" t="s">
        <v>6</v>
      </c>
      <c r="M500" s="1" t="s">
        <v>7</v>
      </c>
      <c r="O500" s="1" t="n">
        <v>2</v>
      </c>
      <c r="P500" s="1" t="n">
        <v>18</v>
      </c>
      <c r="Q500" s="1" t="s">
        <v>8</v>
      </c>
    </row>
    <row r="501" customFormat="false" ht="15" hidden="false" customHeight="false" outlineLevel="0" collapsed="false">
      <c r="A501" s="1" t="s">
        <v>0</v>
      </c>
      <c r="B501" s="2" t="n">
        <v>42236</v>
      </c>
      <c r="C501" s="1" t="s">
        <v>1</v>
      </c>
      <c r="D501" s="1" t="n">
        <v>2000003297</v>
      </c>
      <c r="E501" s="1" t="n">
        <v>2000908007550</v>
      </c>
      <c r="F501" s="1" t="n">
        <v>605932008</v>
      </c>
      <c r="G501" s="1" t="s">
        <v>952</v>
      </c>
      <c r="H501" s="1" t="s">
        <v>955</v>
      </c>
      <c r="I501" s="1" t="s">
        <v>1042</v>
      </c>
      <c r="J501" s="1" t="n">
        <v>170101</v>
      </c>
      <c r="K501" s="1" t="s">
        <v>5</v>
      </c>
      <c r="L501" s="1" t="s">
        <v>6</v>
      </c>
      <c r="M501" s="1" t="s">
        <v>7</v>
      </c>
      <c r="O501" s="1" t="n">
        <v>1</v>
      </c>
      <c r="P501" s="1" t="n">
        <v>332.4</v>
      </c>
      <c r="Q501" s="1" t="s">
        <v>8</v>
      </c>
    </row>
    <row r="502" customFormat="false" ht="15" hidden="false" customHeight="false" outlineLevel="0" collapsed="false">
      <c r="A502" s="1" t="s">
        <v>0</v>
      </c>
      <c r="B502" s="2" t="n">
        <v>42236</v>
      </c>
      <c r="C502" s="1" t="s">
        <v>1</v>
      </c>
      <c r="D502" s="1" t="n">
        <v>2000014632</v>
      </c>
      <c r="E502" s="1" t="n">
        <v>2000908007600</v>
      </c>
      <c r="F502" s="1" t="n">
        <v>605398003</v>
      </c>
      <c r="G502" s="1" t="s">
        <v>952</v>
      </c>
      <c r="H502" s="1" t="s">
        <v>1043</v>
      </c>
      <c r="I502" s="1" t="s">
        <v>1044</v>
      </c>
      <c r="J502" s="1" t="n">
        <v>170101</v>
      </c>
      <c r="K502" s="1" t="s">
        <v>5</v>
      </c>
      <c r="L502" s="1" t="s">
        <v>6</v>
      </c>
      <c r="M502" s="1" t="s">
        <v>7</v>
      </c>
      <c r="O502" s="1" t="n">
        <v>1</v>
      </c>
      <c r="P502" s="1" t="n">
        <v>347.6</v>
      </c>
      <c r="Q502" s="1" t="s">
        <v>8</v>
      </c>
    </row>
    <row r="503" customFormat="false" ht="15" hidden="false" customHeight="false" outlineLevel="0" collapsed="false">
      <c r="A503" s="1" t="s">
        <v>0</v>
      </c>
      <c r="B503" s="2" t="n">
        <v>42236</v>
      </c>
      <c r="C503" s="1" t="s">
        <v>1</v>
      </c>
      <c r="D503" s="1" t="n">
        <v>2000014646</v>
      </c>
      <c r="E503" s="1" t="n">
        <v>2000908007650</v>
      </c>
      <c r="F503" s="1" t="n">
        <v>605397989</v>
      </c>
      <c r="G503" s="1" t="s">
        <v>952</v>
      </c>
      <c r="H503" s="1" t="s">
        <v>1043</v>
      </c>
      <c r="I503" s="1" t="s">
        <v>1044</v>
      </c>
      <c r="J503" s="1" t="n">
        <v>170101</v>
      </c>
      <c r="K503" s="1" t="s">
        <v>5</v>
      </c>
      <c r="L503" s="1" t="s">
        <v>6</v>
      </c>
      <c r="M503" s="1" t="s">
        <v>7</v>
      </c>
      <c r="O503" s="1" t="n">
        <v>1</v>
      </c>
      <c r="P503" s="1" t="n">
        <v>9.55</v>
      </c>
      <c r="Q503" s="1" t="s">
        <v>8</v>
      </c>
    </row>
    <row r="504" customFormat="false" ht="15" hidden="false" customHeight="false" outlineLevel="0" collapsed="false">
      <c r="A504" s="1" t="s">
        <v>0</v>
      </c>
      <c r="B504" s="2" t="n">
        <v>42236</v>
      </c>
      <c r="C504" s="1" t="s">
        <v>1</v>
      </c>
      <c r="D504" s="1" t="n">
        <v>2000015847</v>
      </c>
      <c r="E504" s="1" t="n">
        <v>2000908007750</v>
      </c>
      <c r="F504" s="1" t="n">
        <v>606842761</v>
      </c>
      <c r="G504" s="1" t="s">
        <v>952</v>
      </c>
      <c r="H504" s="1" t="s">
        <v>1045</v>
      </c>
      <c r="I504" s="1" t="s">
        <v>1046</v>
      </c>
      <c r="J504" s="1" t="n">
        <v>170101</v>
      </c>
      <c r="K504" s="1" t="s">
        <v>5</v>
      </c>
      <c r="L504" s="1" t="s">
        <v>6</v>
      </c>
      <c r="M504" s="1" t="s">
        <v>7</v>
      </c>
      <c r="O504" s="1" t="n">
        <v>1</v>
      </c>
      <c r="P504" s="1" t="n">
        <v>265.35</v>
      </c>
      <c r="Q504" s="1" t="s">
        <v>8</v>
      </c>
    </row>
    <row r="505" customFormat="false" ht="15" hidden="false" customHeight="false" outlineLevel="0" collapsed="false">
      <c r="A505" s="1" t="s">
        <v>0</v>
      </c>
      <c r="B505" s="2" t="n">
        <v>42236</v>
      </c>
      <c r="C505" s="1" t="s">
        <v>1</v>
      </c>
      <c r="D505" s="1" t="n">
        <v>2000003627</v>
      </c>
      <c r="E505" s="1" t="n">
        <v>2000909000430</v>
      </c>
      <c r="F505" s="1" t="n">
        <v>606665258</v>
      </c>
      <c r="G505" s="1" t="s">
        <v>962</v>
      </c>
      <c r="H505" s="1" t="s">
        <v>1047</v>
      </c>
      <c r="I505" s="1" t="s">
        <v>1048</v>
      </c>
      <c r="J505" s="1" t="n">
        <v>170101</v>
      </c>
      <c r="K505" s="1" t="s">
        <v>5</v>
      </c>
      <c r="L505" s="1" t="s">
        <v>6</v>
      </c>
      <c r="M505" s="1" t="s">
        <v>7</v>
      </c>
      <c r="O505" s="1" t="n">
        <v>1</v>
      </c>
      <c r="P505" s="1" t="n">
        <v>81.85</v>
      </c>
      <c r="Q505" s="1" t="s">
        <v>8</v>
      </c>
    </row>
    <row r="506" customFormat="false" ht="15" hidden="false" customHeight="false" outlineLevel="0" collapsed="false">
      <c r="A506" s="1" t="s">
        <v>0</v>
      </c>
      <c r="B506" s="2" t="n">
        <v>42236</v>
      </c>
      <c r="C506" s="1" t="s">
        <v>1</v>
      </c>
      <c r="D506" s="1" t="n">
        <v>2000015236</v>
      </c>
      <c r="E506" s="1" t="n">
        <v>2000909002250</v>
      </c>
      <c r="F506" s="1" t="n">
        <v>112232</v>
      </c>
      <c r="G506" s="1" t="s">
        <v>989</v>
      </c>
      <c r="H506" s="1" t="s">
        <v>1049</v>
      </c>
      <c r="I506" s="1" t="s">
        <v>1050</v>
      </c>
      <c r="J506" s="1" t="n">
        <v>170101</v>
      </c>
      <c r="K506" s="1" t="s">
        <v>5</v>
      </c>
      <c r="L506" s="1" t="s">
        <v>6</v>
      </c>
      <c r="M506" s="1" t="s">
        <v>17</v>
      </c>
      <c r="O506" s="1" t="n">
        <v>1</v>
      </c>
      <c r="P506" s="1" t="n">
        <v>27.75</v>
      </c>
      <c r="Q506" s="1" t="s">
        <v>18</v>
      </c>
    </row>
    <row r="507" customFormat="false" ht="15" hidden="false" customHeight="false" outlineLevel="0" collapsed="false">
      <c r="A507" s="1" t="s">
        <v>0</v>
      </c>
      <c r="B507" s="2" t="n">
        <v>42236</v>
      </c>
      <c r="C507" s="1" t="s">
        <v>1</v>
      </c>
      <c r="D507" s="1" t="n">
        <v>2000001754</v>
      </c>
      <c r="E507" s="1" t="n">
        <v>2000909003450</v>
      </c>
      <c r="F507" s="1" t="n">
        <v>606663975</v>
      </c>
      <c r="G507" s="1" t="s">
        <v>989</v>
      </c>
      <c r="H507" s="1" t="s">
        <v>1051</v>
      </c>
      <c r="I507" s="1" t="s">
        <v>1052</v>
      </c>
      <c r="J507" s="1" t="n">
        <v>170101</v>
      </c>
      <c r="K507" s="1" t="s">
        <v>5</v>
      </c>
      <c r="L507" s="1" t="s">
        <v>6</v>
      </c>
      <c r="M507" s="1" t="s">
        <v>7</v>
      </c>
      <c r="O507" s="1" t="n">
        <v>1</v>
      </c>
      <c r="P507" s="1" t="n">
        <v>8.65</v>
      </c>
      <c r="Q507" s="1" t="s">
        <v>8</v>
      </c>
    </row>
    <row r="508" customFormat="false" ht="15" hidden="false" customHeight="false" outlineLevel="0" collapsed="false">
      <c r="A508" s="1" t="s">
        <v>0</v>
      </c>
      <c r="B508" s="2" t="n">
        <v>42236</v>
      </c>
      <c r="C508" s="1" t="s">
        <v>1</v>
      </c>
      <c r="D508" s="1" t="n">
        <v>2000009863</v>
      </c>
      <c r="E508" s="1" t="n">
        <v>2000909004400</v>
      </c>
      <c r="F508" s="1" t="n">
        <v>291015</v>
      </c>
      <c r="G508" s="1" t="s">
        <v>1032</v>
      </c>
      <c r="H508" s="1" t="s">
        <v>1053</v>
      </c>
      <c r="I508" s="1" t="s">
        <v>1054</v>
      </c>
      <c r="J508" s="1" t="n">
        <v>170101</v>
      </c>
      <c r="K508" s="1" t="s">
        <v>5</v>
      </c>
      <c r="L508" s="1" t="s">
        <v>6</v>
      </c>
      <c r="M508" s="1" t="s">
        <v>7</v>
      </c>
      <c r="O508" s="1" t="n">
        <v>1</v>
      </c>
      <c r="P508" s="1" t="n">
        <v>292.6</v>
      </c>
      <c r="Q508" s="1" t="s">
        <v>8</v>
      </c>
    </row>
    <row r="509" customFormat="false" ht="15" hidden="false" customHeight="false" outlineLevel="0" collapsed="false">
      <c r="A509" s="1" t="s">
        <v>0</v>
      </c>
      <c r="B509" s="2" t="n">
        <v>42236</v>
      </c>
      <c r="C509" s="1" t="s">
        <v>1</v>
      </c>
      <c r="D509" s="1" t="n">
        <v>2000011230</v>
      </c>
      <c r="E509" s="1" t="n">
        <v>2000909004450</v>
      </c>
      <c r="F509" s="1" t="n">
        <v>8103720</v>
      </c>
      <c r="G509" s="1" t="s">
        <v>1032</v>
      </c>
      <c r="H509" s="1" t="s">
        <v>1053</v>
      </c>
      <c r="I509" s="1" t="s">
        <v>1055</v>
      </c>
      <c r="J509" s="1" t="n">
        <v>170101</v>
      </c>
      <c r="K509" s="1" t="s">
        <v>5</v>
      </c>
      <c r="L509" s="1" t="s">
        <v>6</v>
      </c>
      <c r="M509" s="1" t="s">
        <v>7</v>
      </c>
      <c r="O509" s="1" t="n">
        <v>1</v>
      </c>
      <c r="P509" s="1" t="n">
        <v>55.15</v>
      </c>
      <c r="Q509" s="1" t="s">
        <v>8</v>
      </c>
    </row>
    <row r="510" customFormat="false" ht="15" hidden="false" customHeight="false" outlineLevel="0" collapsed="false">
      <c r="A510" s="1" t="s">
        <v>0</v>
      </c>
      <c r="B510" s="2" t="n">
        <v>42236</v>
      </c>
      <c r="C510" s="1" t="s">
        <v>1</v>
      </c>
      <c r="D510" s="1" t="n">
        <v>2000005118</v>
      </c>
      <c r="E510" s="1" t="n">
        <v>2000909004500</v>
      </c>
      <c r="F510" s="1" t="n">
        <v>2150028</v>
      </c>
      <c r="G510" s="1" t="s">
        <v>1032</v>
      </c>
      <c r="H510" s="1" t="s">
        <v>1053</v>
      </c>
      <c r="I510" s="1" t="s">
        <v>1056</v>
      </c>
      <c r="J510" s="1" t="n">
        <v>170101</v>
      </c>
      <c r="K510" s="1" t="s">
        <v>5</v>
      </c>
      <c r="L510" s="1" t="s">
        <v>6</v>
      </c>
      <c r="M510" s="1" t="s">
        <v>7</v>
      </c>
      <c r="O510" s="1" t="n">
        <v>1</v>
      </c>
      <c r="P510" s="1" t="n">
        <v>95.3</v>
      </c>
      <c r="Q510" s="1" t="s">
        <v>8</v>
      </c>
    </row>
    <row r="511" customFormat="false" ht="15" hidden="false" customHeight="false" outlineLevel="0" collapsed="false">
      <c r="A511" s="1" t="s">
        <v>0</v>
      </c>
      <c r="B511" s="2" t="n">
        <v>42236</v>
      </c>
      <c r="C511" s="1" t="s">
        <v>1</v>
      </c>
      <c r="D511" s="1" t="n">
        <v>2000009854</v>
      </c>
      <c r="E511" s="1" t="n">
        <v>2000909005150</v>
      </c>
      <c r="F511" s="1" t="n">
        <v>2303167</v>
      </c>
      <c r="G511" s="1" t="s">
        <v>1032</v>
      </c>
      <c r="H511" s="1" t="s">
        <v>1057</v>
      </c>
      <c r="I511" s="1" t="s">
        <v>1058</v>
      </c>
      <c r="J511" s="1" t="n">
        <v>170101</v>
      </c>
      <c r="K511" s="1" t="s">
        <v>5</v>
      </c>
      <c r="L511" s="1" t="s">
        <v>6</v>
      </c>
      <c r="M511" s="1" t="s">
        <v>7</v>
      </c>
      <c r="O511" s="1" t="n">
        <v>1</v>
      </c>
      <c r="P511" s="1" t="n">
        <v>149.55</v>
      </c>
      <c r="Q511" s="1" t="s">
        <v>8</v>
      </c>
    </row>
    <row r="512" customFormat="false" ht="15" hidden="false" customHeight="false" outlineLevel="0" collapsed="false">
      <c r="A512" s="1" t="s">
        <v>0</v>
      </c>
      <c r="B512" s="2" t="n">
        <v>42236</v>
      </c>
      <c r="C512" s="1" t="s">
        <v>1</v>
      </c>
      <c r="D512" s="1" t="n">
        <v>2000009891</v>
      </c>
      <c r="E512" s="1" t="n">
        <v>2000909005700</v>
      </c>
      <c r="F512" s="1" t="s">
        <v>1059</v>
      </c>
      <c r="G512" s="1" t="s">
        <v>1032</v>
      </c>
      <c r="H512" s="1" t="s">
        <v>1060</v>
      </c>
      <c r="I512" s="1" t="s">
        <v>1061</v>
      </c>
      <c r="J512" s="1" t="n">
        <v>170101</v>
      </c>
      <c r="K512" s="1" t="s">
        <v>5</v>
      </c>
      <c r="L512" s="1" t="s">
        <v>6</v>
      </c>
      <c r="M512" s="1" t="s">
        <v>7</v>
      </c>
      <c r="O512" s="1" t="n">
        <v>1</v>
      </c>
      <c r="P512" s="1" t="n">
        <v>10.45</v>
      </c>
      <c r="Q512" s="1" t="s">
        <v>8</v>
      </c>
    </row>
    <row r="513" customFormat="false" ht="15" hidden="false" customHeight="false" outlineLevel="0" collapsed="false">
      <c r="A513" s="1" t="s">
        <v>0</v>
      </c>
      <c r="B513" s="2" t="n">
        <v>42236</v>
      </c>
      <c r="C513" s="1" t="s">
        <v>1</v>
      </c>
      <c r="D513" s="1" t="n">
        <v>2000020298</v>
      </c>
      <c r="E513" s="1" t="n">
        <v>2000910000100</v>
      </c>
      <c r="F513" s="1" t="n">
        <v>1944268</v>
      </c>
      <c r="G513" s="1" t="s">
        <v>952</v>
      </c>
      <c r="H513" s="1" t="s">
        <v>1062</v>
      </c>
      <c r="I513" s="1" t="s">
        <v>1063</v>
      </c>
      <c r="J513" s="1" t="n">
        <v>170101</v>
      </c>
      <c r="K513" s="1" t="s">
        <v>5</v>
      </c>
      <c r="L513" s="1" t="s">
        <v>6</v>
      </c>
      <c r="M513" s="1" t="s">
        <v>7</v>
      </c>
      <c r="O513" s="1" t="n">
        <v>6</v>
      </c>
      <c r="P513" s="1" t="n">
        <v>116.6</v>
      </c>
      <c r="Q513" s="1" t="s">
        <v>8</v>
      </c>
    </row>
    <row r="514" customFormat="false" ht="15" hidden="false" customHeight="false" outlineLevel="0" collapsed="false">
      <c r="A514" s="1" t="s">
        <v>0</v>
      </c>
      <c r="B514" s="2" t="n">
        <v>42236</v>
      </c>
      <c r="C514" s="1" t="s">
        <v>1</v>
      </c>
      <c r="D514" s="1" t="n">
        <v>2000027404</v>
      </c>
      <c r="E514" s="1" t="n">
        <v>2000910000120</v>
      </c>
      <c r="F514" s="1" t="n">
        <v>607292916</v>
      </c>
      <c r="G514" s="1" t="s">
        <v>952</v>
      </c>
      <c r="H514" s="1" t="s">
        <v>1062</v>
      </c>
      <c r="I514" s="1" t="s">
        <v>1064</v>
      </c>
      <c r="J514" s="1" t="n">
        <v>170101</v>
      </c>
      <c r="K514" s="1" t="s">
        <v>5</v>
      </c>
      <c r="L514" s="1" t="s">
        <v>412</v>
      </c>
      <c r="M514" s="1" t="s">
        <v>7</v>
      </c>
      <c r="N514" s="1" t="n">
        <v>992945721</v>
      </c>
      <c r="O514" s="1" t="n">
        <v>1</v>
      </c>
      <c r="P514" s="1" t="n">
        <v>50.9</v>
      </c>
      <c r="Q514" s="1" t="s">
        <v>8</v>
      </c>
    </row>
    <row r="515" customFormat="false" ht="15" hidden="false" customHeight="false" outlineLevel="0" collapsed="false">
      <c r="A515" s="1" t="s">
        <v>0</v>
      </c>
      <c r="B515" s="2" t="n">
        <v>42236</v>
      </c>
      <c r="C515" s="1" t="s">
        <v>1</v>
      </c>
      <c r="D515" s="1" t="n">
        <v>2000001781</v>
      </c>
      <c r="E515" s="1" t="n">
        <v>2000910003550</v>
      </c>
      <c r="F515" s="1" t="n">
        <v>606855246</v>
      </c>
      <c r="G515" s="1" t="s">
        <v>989</v>
      </c>
      <c r="H515" s="1" t="s">
        <v>1065</v>
      </c>
      <c r="I515" s="1" t="s">
        <v>1066</v>
      </c>
      <c r="J515" s="1" t="n">
        <v>170101</v>
      </c>
      <c r="K515" s="1" t="s">
        <v>5</v>
      </c>
      <c r="L515" s="1" t="s">
        <v>6</v>
      </c>
      <c r="M515" s="1" t="s">
        <v>7</v>
      </c>
      <c r="O515" s="1" t="n">
        <v>1</v>
      </c>
      <c r="P515" s="1" t="n">
        <v>134</v>
      </c>
      <c r="Q515" s="1" t="s">
        <v>8</v>
      </c>
    </row>
    <row r="516" customFormat="false" ht="15" hidden="false" customHeight="false" outlineLevel="0" collapsed="false">
      <c r="A516" s="1" t="s">
        <v>0</v>
      </c>
      <c r="B516" s="2" t="n">
        <v>42236</v>
      </c>
      <c r="C516" s="1" t="s">
        <v>1</v>
      </c>
      <c r="D516" s="1" t="n">
        <v>2000001779</v>
      </c>
      <c r="E516" s="1" t="n">
        <v>2000910003850</v>
      </c>
      <c r="F516" s="1" t="n">
        <v>1073593</v>
      </c>
      <c r="G516" s="1" t="s">
        <v>989</v>
      </c>
      <c r="H516" s="1" t="s">
        <v>1067</v>
      </c>
      <c r="I516" s="1" t="s">
        <v>1068</v>
      </c>
      <c r="J516" s="1" t="n">
        <v>170101</v>
      </c>
      <c r="K516" s="1" t="s">
        <v>5</v>
      </c>
      <c r="L516" s="1" t="s">
        <v>6</v>
      </c>
      <c r="M516" s="1" t="s">
        <v>7</v>
      </c>
      <c r="O516" s="1" t="n">
        <v>1</v>
      </c>
      <c r="P516" s="1" t="n">
        <v>128.9</v>
      </c>
      <c r="Q516" s="1" t="s">
        <v>8</v>
      </c>
    </row>
    <row r="517" customFormat="false" ht="15" hidden="false" customHeight="false" outlineLevel="0" collapsed="false">
      <c r="A517" s="1" t="s">
        <v>0</v>
      </c>
      <c r="B517" s="2" t="n">
        <v>42236</v>
      </c>
      <c r="C517" s="1" t="s">
        <v>1</v>
      </c>
      <c r="D517" s="1" t="n">
        <v>2000005110</v>
      </c>
      <c r="E517" s="1" t="n">
        <v>2000912002250</v>
      </c>
      <c r="F517" s="1" t="n">
        <v>605936759</v>
      </c>
      <c r="G517" s="1" t="s">
        <v>998</v>
      </c>
      <c r="H517" s="1" t="s">
        <v>1069</v>
      </c>
      <c r="I517" s="1" t="s">
        <v>1070</v>
      </c>
      <c r="J517" s="1" t="n">
        <v>170101</v>
      </c>
      <c r="K517" s="1" t="s">
        <v>5</v>
      </c>
      <c r="L517" s="1" t="s">
        <v>6</v>
      </c>
      <c r="M517" s="1" t="s">
        <v>7</v>
      </c>
      <c r="O517" s="1" t="n">
        <v>1</v>
      </c>
      <c r="P517" s="1" t="n">
        <v>352.2</v>
      </c>
      <c r="Q517" s="1" t="s">
        <v>8</v>
      </c>
    </row>
    <row r="518" customFormat="false" ht="15" hidden="false" customHeight="false" outlineLevel="0" collapsed="false">
      <c r="A518" s="1" t="s">
        <v>0</v>
      </c>
      <c r="B518" s="2" t="n">
        <v>42236</v>
      </c>
      <c r="C518" s="1" t="s">
        <v>1</v>
      </c>
      <c r="D518" s="1" t="n">
        <v>2000007654</v>
      </c>
      <c r="E518" s="1" t="n">
        <v>2000912003600</v>
      </c>
      <c r="F518" s="1" t="n">
        <v>1860506</v>
      </c>
      <c r="G518" s="1" t="s">
        <v>1032</v>
      </c>
      <c r="H518" s="1" t="s">
        <v>1071</v>
      </c>
      <c r="I518" s="1" t="s">
        <v>1072</v>
      </c>
      <c r="J518" s="1" t="n">
        <v>170101</v>
      </c>
      <c r="K518" s="1" t="s">
        <v>5</v>
      </c>
      <c r="L518" s="1" t="s">
        <v>6</v>
      </c>
      <c r="M518" s="1" t="s">
        <v>7</v>
      </c>
      <c r="O518" s="1" t="n">
        <v>1</v>
      </c>
      <c r="P518" s="1" t="n">
        <v>728.55</v>
      </c>
      <c r="Q518" s="1" t="s">
        <v>8</v>
      </c>
    </row>
    <row r="519" customFormat="false" ht="15" hidden="false" customHeight="false" outlineLevel="0" collapsed="false">
      <c r="A519" s="1" t="s">
        <v>0</v>
      </c>
      <c r="B519" s="2" t="n">
        <v>42236</v>
      </c>
      <c r="C519" s="1" t="s">
        <v>1</v>
      </c>
      <c r="D519" s="1" t="n">
        <v>2000005621</v>
      </c>
      <c r="E519" s="1" t="n">
        <v>2000914005450</v>
      </c>
      <c r="F519" s="1" t="n">
        <v>1398133</v>
      </c>
      <c r="G519" s="1" t="s">
        <v>1032</v>
      </c>
      <c r="H519" s="1" t="s">
        <v>1073</v>
      </c>
      <c r="I519" s="1" t="s">
        <v>1074</v>
      </c>
      <c r="J519" s="1" t="n">
        <v>170101</v>
      </c>
      <c r="K519" s="1" t="s">
        <v>5</v>
      </c>
      <c r="L519" s="1" t="s">
        <v>6</v>
      </c>
      <c r="M519" s="1" t="s">
        <v>7</v>
      </c>
      <c r="O519" s="1" t="n">
        <v>1</v>
      </c>
      <c r="P519" s="1" t="n">
        <v>381.1</v>
      </c>
      <c r="Q519" s="1" t="s">
        <v>8</v>
      </c>
    </row>
    <row r="520" customFormat="false" ht="15" hidden="false" customHeight="false" outlineLevel="0" collapsed="false">
      <c r="A520" s="1" t="s">
        <v>0</v>
      </c>
      <c r="B520" s="2" t="n">
        <v>42236</v>
      </c>
      <c r="C520" s="1" t="s">
        <v>1</v>
      </c>
      <c r="D520" s="1" t="n">
        <v>2000015491</v>
      </c>
      <c r="E520" s="1" t="n">
        <v>2000914005550</v>
      </c>
      <c r="F520" s="1" t="n">
        <v>762609</v>
      </c>
      <c r="G520" s="1" t="s">
        <v>998</v>
      </c>
      <c r="H520" s="1" t="s">
        <v>1075</v>
      </c>
      <c r="I520" s="1" t="s">
        <v>1076</v>
      </c>
      <c r="J520" s="1" t="n">
        <v>170101</v>
      </c>
      <c r="K520" s="1" t="s">
        <v>5</v>
      </c>
      <c r="L520" s="1" t="s">
        <v>6</v>
      </c>
      <c r="M520" s="1" t="s">
        <v>7</v>
      </c>
      <c r="O520" s="1" t="n">
        <v>2</v>
      </c>
      <c r="P520" s="1" t="n">
        <v>20.9</v>
      </c>
      <c r="Q520" s="1" t="s">
        <v>8</v>
      </c>
    </row>
    <row r="521" customFormat="false" ht="15" hidden="false" customHeight="false" outlineLevel="0" collapsed="false">
      <c r="A521" s="1" t="s">
        <v>0</v>
      </c>
      <c r="B521" s="2" t="n">
        <v>42236</v>
      </c>
      <c r="C521" s="1" t="s">
        <v>1</v>
      </c>
      <c r="D521" s="1" t="n">
        <v>2000016939</v>
      </c>
      <c r="E521" s="1" t="n">
        <v>2000914005750</v>
      </c>
      <c r="F521" s="1" t="n">
        <v>605756063</v>
      </c>
      <c r="G521" s="1" t="s">
        <v>1032</v>
      </c>
      <c r="H521" s="1" t="s">
        <v>1077</v>
      </c>
      <c r="I521" s="1" t="s">
        <v>1078</v>
      </c>
      <c r="J521" s="1" t="n">
        <v>170101</v>
      </c>
      <c r="K521" s="1" t="s">
        <v>5</v>
      </c>
      <c r="L521" s="1" t="s">
        <v>6</v>
      </c>
      <c r="M521" s="1" t="s">
        <v>7</v>
      </c>
      <c r="O521" s="1" t="n">
        <v>1</v>
      </c>
      <c r="P521" s="1" t="n">
        <v>307.85</v>
      </c>
      <c r="Q521" s="1" t="s">
        <v>8</v>
      </c>
    </row>
    <row r="522" customFormat="false" ht="15" hidden="false" customHeight="false" outlineLevel="0" collapsed="false">
      <c r="A522" s="1" t="s">
        <v>0</v>
      </c>
      <c r="B522" s="2" t="n">
        <v>42236</v>
      </c>
      <c r="C522" s="1" t="s">
        <v>1</v>
      </c>
      <c r="D522" s="1" t="n">
        <v>2000009571</v>
      </c>
      <c r="E522" s="1" t="n">
        <v>2000914006200</v>
      </c>
      <c r="F522" s="1" t="n">
        <v>1946383</v>
      </c>
      <c r="G522" s="1" t="s">
        <v>1032</v>
      </c>
      <c r="H522" s="1" t="s">
        <v>1079</v>
      </c>
      <c r="I522" s="1" t="s">
        <v>1080</v>
      </c>
      <c r="J522" s="1" t="n">
        <v>170101</v>
      </c>
      <c r="K522" s="1" t="s">
        <v>5</v>
      </c>
      <c r="L522" s="1" t="s">
        <v>6</v>
      </c>
      <c r="M522" s="1" t="s">
        <v>7</v>
      </c>
      <c r="N522" s="1" t="n">
        <v>572001</v>
      </c>
      <c r="O522" s="1" t="n">
        <v>1</v>
      </c>
      <c r="P522" s="1" t="n">
        <v>157.75</v>
      </c>
      <c r="Q522" s="1" t="s">
        <v>8</v>
      </c>
    </row>
    <row r="523" customFormat="false" ht="15" hidden="false" customHeight="false" outlineLevel="0" collapsed="false">
      <c r="A523" s="1" t="s">
        <v>0</v>
      </c>
      <c r="B523" s="2" t="n">
        <v>42236</v>
      </c>
      <c r="C523" s="1" t="s">
        <v>1</v>
      </c>
      <c r="D523" s="1" t="n">
        <v>2000002408</v>
      </c>
      <c r="E523" s="1" t="n">
        <v>2000916006650</v>
      </c>
      <c r="F523" s="1" t="n">
        <v>3897</v>
      </c>
      <c r="G523" s="1" t="s">
        <v>959</v>
      </c>
      <c r="H523" s="1" t="s">
        <v>1081</v>
      </c>
      <c r="I523" s="1" t="s">
        <v>1082</v>
      </c>
      <c r="J523" s="1" t="n">
        <v>170101</v>
      </c>
      <c r="K523" s="1" t="s">
        <v>5</v>
      </c>
      <c r="L523" s="1" t="s">
        <v>6</v>
      </c>
      <c r="M523" s="1" t="s">
        <v>7</v>
      </c>
      <c r="O523" s="1" t="n">
        <v>2</v>
      </c>
      <c r="P523" s="1" t="n">
        <v>327.95</v>
      </c>
      <c r="Q523" s="1" t="s">
        <v>8</v>
      </c>
    </row>
    <row r="524" customFormat="false" ht="15" hidden="false" customHeight="false" outlineLevel="0" collapsed="false">
      <c r="A524" s="1" t="s">
        <v>0</v>
      </c>
      <c r="B524" s="2" t="n">
        <v>42236</v>
      </c>
      <c r="C524" s="1" t="s">
        <v>1</v>
      </c>
      <c r="D524" s="1" t="n">
        <v>2000005952</v>
      </c>
      <c r="E524" s="1" t="n">
        <v>2000918002800</v>
      </c>
      <c r="F524" s="1" t="n">
        <v>1863707</v>
      </c>
      <c r="G524" s="1" t="s">
        <v>1032</v>
      </c>
      <c r="H524" s="1" t="s">
        <v>1083</v>
      </c>
      <c r="I524" s="1" t="s">
        <v>1084</v>
      </c>
      <c r="J524" s="1" t="n">
        <v>170101</v>
      </c>
      <c r="K524" s="1" t="s">
        <v>5</v>
      </c>
      <c r="L524" s="1" t="s">
        <v>6</v>
      </c>
      <c r="M524" s="1" t="s">
        <v>7</v>
      </c>
      <c r="O524" s="1" t="n">
        <v>1</v>
      </c>
      <c r="P524" s="1" t="n">
        <v>7.3</v>
      </c>
      <c r="Q524" s="1" t="s">
        <v>8</v>
      </c>
    </row>
    <row r="525" customFormat="false" ht="15" hidden="false" customHeight="false" outlineLevel="0" collapsed="false">
      <c r="A525" s="1" t="s">
        <v>0</v>
      </c>
      <c r="B525" s="2" t="n">
        <v>42236</v>
      </c>
      <c r="C525" s="1" t="s">
        <v>1</v>
      </c>
      <c r="D525" s="1" t="n">
        <v>2000014346</v>
      </c>
      <c r="E525" s="1" t="n">
        <v>2000918003150</v>
      </c>
      <c r="F525" s="1" t="n">
        <v>605288702</v>
      </c>
      <c r="G525" s="1" t="s">
        <v>1032</v>
      </c>
      <c r="H525" s="1" t="s">
        <v>1085</v>
      </c>
      <c r="I525" s="1" t="s">
        <v>1086</v>
      </c>
      <c r="J525" s="1" t="n">
        <v>170101</v>
      </c>
      <c r="K525" s="1" t="s">
        <v>5</v>
      </c>
      <c r="L525" s="1" t="s">
        <v>6</v>
      </c>
      <c r="M525" s="1" t="s">
        <v>7</v>
      </c>
      <c r="O525" s="1" t="n">
        <v>1</v>
      </c>
      <c r="P525" s="1" t="n">
        <v>73.65</v>
      </c>
      <c r="Q525" s="1" t="s">
        <v>8</v>
      </c>
    </row>
    <row r="526" customFormat="false" ht="15" hidden="false" customHeight="false" outlineLevel="0" collapsed="false">
      <c r="A526" s="1" t="s">
        <v>0</v>
      </c>
      <c r="B526" s="2" t="n">
        <v>42236</v>
      </c>
      <c r="C526" s="1" t="s">
        <v>1</v>
      </c>
      <c r="D526" s="1" t="n">
        <v>2000018513</v>
      </c>
      <c r="E526" s="1" t="n">
        <v>2001001003300</v>
      </c>
      <c r="F526" s="1" t="n">
        <v>605941664</v>
      </c>
      <c r="G526" s="1" t="s">
        <v>1087</v>
      </c>
      <c r="H526" s="1" t="s">
        <v>1088</v>
      </c>
      <c r="I526" s="1" t="s">
        <v>1089</v>
      </c>
      <c r="J526" s="1" t="n">
        <v>170101</v>
      </c>
      <c r="K526" s="1" t="s">
        <v>5</v>
      </c>
      <c r="L526" s="1" t="s">
        <v>6</v>
      </c>
      <c r="M526" s="1" t="s">
        <v>7</v>
      </c>
      <c r="O526" s="1" t="n">
        <v>2</v>
      </c>
      <c r="P526" s="1" t="n">
        <v>39.95</v>
      </c>
      <c r="Q526" s="1" t="s">
        <v>8</v>
      </c>
    </row>
    <row r="527" customFormat="false" ht="15" hidden="false" customHeight="false" outlineLevel="0" collapsed="false">
      <c r="A527" s="1" t="s">
        <v>0</v>
      </c>
      <c r="B527" s="2" t="n">
        <v>42236</v>
      </c>
      <c r="C527" s="1" t="s">
        <v>1</v>
      </c>
      <c r="D527" s="1" t="n">
        <v>2000014463</v>
      </c>
      <c r="E527" s="1" t="n">
        <v>2001001004100</v>
      </c>
      <c r="F527" s="1" t="n">
        <v>605294123</v>
      </c>
      <c r="G527" s="1" t="s">
        <v>1087</v>
      </c>
      <c r="H527" s="1" t="s">
        <v>1090</v>
      </c>
      <c r="I527" s="1" t="s">
        <v>1091</v>
      </c>
      <c r="J527" s="1" t="n">
        <v>170101</v>
      </c>
      <c r="K527" s="1" t="s">
        <v>5</v>
      </c>
      <c r="L527" s="1" t="s">
        <v>6</v>
      </c>
      <c r="M527" s="1" t="s">
        <v>7</v>
      </c>
      <c r="O527" s="1" t="n">
        <v>1</v>
      </c>
      <c r="P527" s="1" t="n">
        <v>245.9</v>
      </c>
      <c r="Q527" s="1" t="s">
        <v>8</v>
      </c>
    </row>
    <row r="528" customFormat="false" ht="15" hidden="false" customHeight="false" outlineLevel="0" collapsed="false">
      <c r="A528" s="1" t="s">
        <v>0</v>
      </c>
      <c r="B528" s="2" t="n">
        <v>42236</v>
      </c>
      <c r="C528" s="1" t="s">
        <v>1</v>
      </c>
      <c r="D528" s="1" t="n">
        <v>2000003234</v>
      </c>
      <c r="E528" s="1" t="n">
        <v>2001001005100</v>
      </c>
      <c r="F528" s="1" t="n">
        <v>1073938</v>
      </c>
      <c r="G528" s="1" t="s">
        <v>1087</v>
      </c>
      <c r="H528" s="1" t="s">
        <v>1092</v>
      </c>
      <c r="I528" s="1" t="s">
        <v>1093</v>
      </c>
      <c r="J528" s="1" t="n">
        <v>170101</v>
      </c>
      <c r="K528" s="1" t="s">
        <v>5</v>
      </c>
      <c r="L528" s="1" t="s">
        <v>6</v>
      </c>
      <c r="M528" s="1" t="s">
        <v>7</v>
      </c>
      <c r="O528" s="1" t="n">
        <v>1</v>
      </c>
      <c r="P528" s="1" t="n">
        <v>84.1</v>
      </c>
      <c r="Q528" s="1" t="s">
        <v>8</v>
      </c>
    </row>
    <row r="529" customFormat="false" ht="15" hidden="false" customHeight="false" outlineLevel="0" collapsed="false">
      <c r="A529" s="1" t="s">
        <v>0</v>
      </c>
      <c r="B529" s="2" t="n">
        <v>42236</v>
      </c>
      <c r="C529" s="1" t="s">
        <v>1</v>
      </c>
      <c r="D529" s="1" t="n">
        <v>2000003236</v>
      </c>
      <c r="E529" s="1" t="n">
        <v>2001001005250</v>
      </c>
      <c r="F529" s="1" t="n">
        <v>1073946</v>
      </c>
      <c r="G529" s="1" t="s">
        <v>1087</v>
      </c>
      <c r="H529" s="1" t="s">
        <v>1094</v>
      </c>
      <c r="I529" s="1" t="s">
        <v>1095</v>
      </c>
      <c r="J529" s="1" t="n">
        <v>170101</v>
      </c>
      <c r="K529" s="1" t="s">
        <v>5</v>
      </c>
      <c r="L529" s="1" t="s">
        <v>6</v>
      </c>
      <c r="M529" s="1" t="s">
        <v>7</v>
      </c>
      <c r="O529" s="1" t="n">
        <v>3</v>
      </c>
      <c r="P529" s="1" t="n">
        <v>359</v>
      </c>
      <c r="Q529" s="1" t="s">
        <v>8</v>
      </c>
    </row>
    <row r="530" customFormat="false" ht="15" hidden="false" customHeight="false" outlineLevel="0" collapsed="false">
      <c r="A530" s="1" t="s">
        <v>0</v>
      </c>
      <c r="B530" s="2" t="n">
        <v>42236</v>
      </c>
      <c r="C530" s="1" t="s">
        <v>1</v>
      </c>
      <c r="D530" s="1" t="n">
        <v>2000020373</v>
      </c>
      <c r="E530" s="1" t="n">
        <v>2001001006600</v>
      </c>
      <c r="F530" s="1" t="n">
        <v>606595408</v>
      </c>
      <c r="G530" s="1" t="s">
        <v>1087</v>
      </c>
      <c r="H530" s="1" t="s">
        <v>365</v>
      </c>
      <c r="I530" s="1" t="s">
        <v>1096</v>
      </c>
      <c r="J530" s="1" t="n">
        <v>170101</v>
      </c>
      <c r="K530" s="1" t="s">
        <v>5</v>
      </c>
      <c r="L530" s="1" t="s">
        <v>6</v>
      </c>
      <c r="M530" s="1" t="s">
        <v>7</v>
      </c>
      <c r="O530" s="1" t="n">
        <v>1</v>
      </c>
      <c r="P530" s="1" t="n">
        <v>9.4</v>
      </c>
      <c r="Q530" s="1" t="s">
        <v>8</v>
      </c>
    </row>
    <row r="531" customFormat="false" ht="15" hidden="false" customHeight="false" outlineLevel="0" collapsed="false">
      <c r="A531" s="1" t="s">
        <v>0</v>
      </c>
      <c r="B531" s="2" t="n">
        <v>42236</v>
      </c>
      <c r="C531" s="1" t="s">
        <v>1</v>
      </c>
      <c r="D531" s="1" t="n">
        <v>2000016643</v>
      </c>
      <c r="E531" s="1" t="n">
        <v>2001001006700</v>
      </c>
      <c r="F531" s="1" t="n">
        <v>605745045</v>
      </c>
      <c r="G531" s="1" t="s">
        <v>1087</v>
      </c>
      <c r="H531" s="1" t="s">
        <v>365</v>
      </c>
      <c r="I531" s="1" t="s">
        <v>1097</v>
      </c>
      <c r="J531" s="1" t="n">
        <v>170101</v>
      </c>
      <c r="K531" s="1" t="s">
        <v>5</v>
      </c>
      <c r="L531" s="1" t="s">
        <v>6</v>
      </c>
      <c r="M531" s="1" t="s">
        <v>7</v>
      </c>
      <c r="O531" s="1" t="n">
        <v>1</v>
      </c>
      <c r="P531" s="1" t="n">
        <v>9.6</v>
      </c>
      <c r="Q531" s="1" t="s">
        <v>8</v>
      </c>
    </row>
    <row r="532" customFormat="false" ht="15" hidden="false" customHeight="false" outlineLevel="0" collapsed="false">
      <c r="A532" s="1" t="s">
        <v>0</v>
      </c>
      <c r="B532" s="2" t="n">
        <v>42236</v>
      </c>
      <c r="C532" s="1" t="s">
        <v>1</v>
      </c>
      <c r="D532" s="1" t="n">
        <v>2000003246</v>
      </c>
      <c r="E532" s="1" t="n">
        <v>2001001006750</v>
      </c>
      <c r="F532" s="1" t="n">
        <v>1934588</v>
      </c>
      <c r="G532" s="1" t="s">
        <v>1087</v>
      </c>
      <c r="H532" s="1" t="s">
        <v>365</v>
      </c>
      <c r="I532" s="1" t="s">
        <v>1098</v>
      </c>
      <c r="J532" s="1" t="n">
        <v>170101</v>
      </c>
      <c r="K532" s="1" t="s">
        <v>5</v>
      </c>
      <c r="L532" s="1" t="s">
        <v>6</v>
      </c>
      <c r="M532" s="1" t="s">
        <v>7</v>
      </c>
      <c r="O532" s="1" t="n">
        <v>1</v>
      </c>
      <c r="P532" s="1" t="n">
        <v>9.45</v>
      </c>
      <c r="Q532" s="1" t="s">
        <v>8</v>
      </c>
    </row>
    <row r="533" customFormat="false" ht="15" hidden="false" customHeight="false" outlineLevel="0" collapsed="false">
      <c r="A533" s="1" t="s">
        <v>0</v>
      </c>
      <c r="B533" s="2" t="n">
        <v>42236</v>
      </c>
      <c r="C533" s="1" t="s">
        <v>1</v>
      </c>
      <c r="D533" s="1" t="n">
        <v>2000002378</v>
      </c>
      <c r="E533" s="1" t="n">
        <v>2001002001400</v>
      </c>
      <c r="F533" s="1" t="n">
        <v>605934485</v>
      </c>
      <c r="G533" s="1" t="s">
        <v>959</v>
      </c>
      <c r="H533" s="1" t="s">
        <v>1099</v>
      </c>
      <c r="I533" s="1" t="s">
        <v>1100</v>
      </c>
      <c r="J533" s="1" t="n">
        <v>170101</v>
      </c>
      <c r="K533" s="1" t="s">
        <v>5</v>
      </c>
      <c r="L533" s="1" t="s">
        <v>6</v>
      </c>
      <c r="M533" s="1" t="s">
        <v>7</v>
      </c>
      <c r="O533" s="1" t="n">
        <v>1</v>
      </c>
      <c r="P533" s="1" t="n">
        <v>451</v>
      </c>
      <c r="Q533" s="1" t="s">
        <v>8</v>
      </c>
    </row>
    <row r="534" customFormat="false" ht="15" hidden="false" customHeight="false" outlineLevel="0" collapsed="false">
      <c r="A534" s="1" t="s">
        <v>0</v>
      </c>
      <c r="B534" s="2" t="n">
        <v>42236</v>
      </c>
      <c r="C534" s="1" t="s">
        <v>1</v>
      </c>
      <c r="D534" s="1" t="n">
        <v>2000005994</v>
      </c>
      <c r="E534" s="1" t="n">
        <v>2001002004200</v>
      </c>
      <c r="F534" s="1" t="n">
        <v>606844720</v>
      </c>
      <c r="G534" s="1" t="s">
        <v>1101</v>
      </c>
      <c r="H534" s="1" t="s">
        <v>1102</v>
      </c>
      <c r="I534" s="1" t="s">
        <v>1103</v>
      </c>
      <c r="J534" s="1" t="n">
        <v>170101</v>
      </c>
      <c r="K534" s="1" t="s">
        <v>5</v>
      </c>
      <c r="L534" s="1" t="s">
        <v>6</v>
      </c>
      <c r="M534" s="1" t="s">
        <v>7</v>
      </c>
      <c r="O534" s="1" t="n">
        <v>1</v>
      </c>
      <c r="P534" s="1" t="n">
        <v>547.7</v>
      </c>
      <c r="Q534" s="1" t="s">
        <v>8</v>
      </c>
    </row>
    <row r="535" customFormat="false" ht="15" hidden="false" customHeight="false" outlineLevel="0" collapsed="false">
      <c r="A535" s="1" t="s">
        <v>0</v>
      </c>
      <c r="B535" s="2" t="n">
        <v>42236</v>
      </c>
      <c r="C535" s="1" t="s">
        <v>1</v>
      </c>
      <c r="D535" s="1" t="n">
        <v>2000010834</v>
      </c>
      <c r="E535" s="1" t="n">
        <v>2001002004800</v>
      </c>
      <c r="F535" s="1" t="n">
        <v>61238</v>
      </c>
      <c r="G535" s="1" t="s">
        <v>1104</v>
      </c>
      <c r="H535" s="1" t="s">
        <v>1105</v>
      </c>
      <c r="I535" s="1" t="s">
        <v>1106</v>
      </c>
      <c r="J535" s="1" t="n">
        <v>170101</v>
      </c>
      <c r="K535" s="1" t="s">
        <v>5</v>
      </c>
      <c r="L535" s="1" t="s">
        <v>6</v>
      </c>
      <c r="M535" s="1" t="s">
        <v>17</v>
      </c>
      <c r="N535" s="1" t="n">
        <v>572444</v>
      </c>
      <c r="O535" s="1" t="n">
        <v>3</v>
      </c>
      <c r="P535" s="1" t="n">
        <v>463.5</v>
      </c>
      <c r="Q535" s="1" t="s">
        <v>18</v>
      </c>
    </row>
    <row r="536" customFormat="false" ht="15" hidden="false" customHeight="false" outlineLevel="0" collapsed="false">
      <c r="A536" s="1" t="s">
        <v>0</v>
      </c>
      <c r="B536" s="2" t="n">
        <v>42236</v>
      </c>
      <c r="C536" s="1" t="s">
        <v>1</v>
      </c>
      <c r="D536" s="1" t="n">
        <v>2000020009</v>
      </c>
      <c r="E536" s="1" t="n">
        <v>2001003001650</v>
      </c>
      <c r="F536" s="1" t="n">
        <v>1863861</v>
      </c>
      <c r="G536" s="1" t="s">
        <v>1107</v>
      </c>
      <c r="H536" s="1" t="s">
        <v>1108</v>
      </c>
      <c r="I536" s="1" t="s">
        <v>1109</v>
      </c>
      <c r="J536" s="1" t="n">
        <v>170101</v>
      </c>
      <c r="K536" s="1" t="s">
        <v>5</v>
      </c>
      <c r="L536" s="1" t="s">
        <v>6</v>
      </c>
      <c r="M536" s="1" t="s">
        <v>7</v>
      </c>
      <c r="O536" s="1" t="n">
        <v>1</v>
      </c>
      <c r="P536" s="1" t="n">
        <v>513.7</v>
      </c>
      <c r="Q536" s="1" t="s">
        <v>8</v>
      </c>
    </row>
    <row r="537" customFormat="false" ht="15" hidden="false" customHeight="false" outlineLevel="0" collapsed="false">
      <c r="A537" s="1" t="s">
        <v>0</v>
      </c>
      <c r="B537" s="2" t="n">
        <v>42236</v>
      </c>
      <c r="C537" s="1" t="s">
        <v>1</v>
      </c>
      <c r="D537" s="1" t="n">
        <v>2000003178</v>
      </c>
      <c r="E537" s="1" t="n">
        <v>2001003002200</v>
      </c>
      <c r="F537" s="1" t="n">
        <v>605289104</v>
      </c>
      <c r="G537" s="1" t="s">
        <v>1087</v>
      </c>
      <c r="H537" s="1" t="s">
        <v>1110</v>
      </c>
      <c r="I537" s="1" t="s">
        <v>1111</v>
      </c>
      <c r="J537" s="1" t="n">
        <v>170101</v>
      </c>
      <c r="K537" s="1" t="s">
        <v>5</v>
      </c>
      <c r="L537" s="1" t="s">
        <v>6</v>
      </c>
      <c r="M537" s="1" t="s">
        <v>7</v>
      </c>
      <c r="O537" s="1" t="n">
        <v>1</v>
      </c>
      <c r="P537" s="1" t="n">
        <v>135.5</v>
      </c>
      <c r="Q537" s="1" t="s">
        <v>8</v>
      </c>
    </row>
    <row r="538" customFormat="false" ht="15" hidden="false" customHeight="false" outlineLevel="0" collapsed="false">
      <c r="A538" s="1" t="s">
        <v>0</v>
      </c>
      <c r="B538" s="2" t="n">
        <v>42236</v>
      </c>
      <c r="C538" s="1" t="s">
        <v>1</v>
      </c>
      <c r="D538" s="1" t="n">
        <v>2000010710</v>
      </c>
      <c r="E538" s="1" t="n">
        <v>2001004000300</v>
      </c>
      <c r="F538" s="1" t="n">
        <v>9616</v>
      </c>
      <c r="G538" s="1" t="s">
        <v>959</v>
      </c>
      <c r="H538" s="1" t="s">
        <v>1112</v>
      </c>
      <c r="I538" s="1" t="s">
        <v>1113</v>
      </c>
      <c r="J538" s="1" t="n">
        <v>170101</v>
      </c>
      <c r="K538" s="1" t="s">
        <v>5</v>
      </c>
      <c r="L538" s="1" t="s">
        <v>6</v>
      </c>
      <c r="M538" s="1" t="s">
        <v>7</v>
      </c>
      <c r="O538" s="1" t="n">
        <v>2</v>
      </c>
      <c r="P538" s="1" t="n">
        <v>195.4</v>
      </c>
      <c r="Q538" s="1" t="s">
        <v>8</v>
      </c>
    </row>
    <row r="539" customFormat="false" ht="15" hidden="false" customHeight="false" outlineLevel="0" collapsed="false">
      <c r="A539" s="1" t="s">
        <v>0</v>
      </c>
      <c r="B539" s="2" t="n">
        <v>42236</v>
      </c>
      <c r="C539" s="1" t="s">
        <v>1</v>
      </c>
      <c r="D539" s="1" t="n">
        <v>2000009755</v>
      </c>
      <c r="E539" s="1" t="n">
        <v>2001004002300</v>
      </c>
      <c r="F539" s="1" t="n">
        <v>1946382</v>
      </c>
      <c r="G539" s="1" t="s">
        <v>1104</v>
      </c>
      <c r="H539" s="1" t="s">
        <v>1114</v>
      </c>
      <c r="I539" s="1" t="s">
        <v>1115</v>
      </c>
      <c r="J539" s="1" t="n">
        <v>170101</v>
      </c>
      <c r="K539" s="1" t="s">
        <v>5</v>
      </c>
      <c r="L539" s="1" t="s">
        <v>6</v>
      </c>
      <c r="M539" s="1" t="s">
        <v>7</v>
      </c>
      <c r="N539" s="1" t="n">
        <v>573584</v>
      </c>
      <c r="O539" s="1" t="n">
        <v>2</v>
      </c>
      <c r="P539" s="1" t="n">
        <v>710</v>
      </c>
      <c r="Q539" s="1" t="s">
        <v>8</v>
      </c>
    </row>
    <row r="540" customFormat="false" ht="15" hidden="false" customHeight="false" outlineLevel="0" collapsed="false">
      <c r="A540" s="1" t="s">
        <v>0</v>
      </c>
      <c r="B540" s="2" t="n">
        <v>42236</v>
      </c>
      <c r="C540" s="1" t="s">
        <v>1</v>
      </c>
      <c r="D540" s="1" t="n">
        <v>2000014629</v>
      </c>
      <c r="E540" s="1" t="n">
        <v>2001004002650</v>
      </c>
      <c r="F540" s="1" t="n">
        <v>605397988</v>
      </c>
      <c r="G540" s="1" t="s">
        <v>1104</v>
      </c>
      <c r="H540" s="1" t="s">
        <v>1116</v>
      </c>
      <c r="I540" s="1" t="s">
        <v>1117</v>
      </c>
      <c r="J540" s="1" t="n">
        <v>170101</v>
      </c>
      <c r="K540" s="1" t="s">
        <v>5</v>
      </c>
      <c r="L540" s="1" t="s">
        <v>6</v>
      </c>
      <c r="M540" s="1" t="s">
        <v>7</v>
      </c>
      <c r="O540" s="1" t="n">
        <v>1</v>
      </c>
      <c r="P540" s="1" t="n">
        <v>84.45</v>
      </c>
      <c r="Q540" s="1" t="s">
        <v>8</v>
      </c>
    </row>
    <row r="541" customFormat="false" ht="15" hidden="false" customHeight="false" outlineLevel="0" collapsed="false">
      <c r="A541" s="1" t="s">
        <v>0</v>
      </c>
      <c r="B541" s="2" t="n">
        <v>42236</v>
      </c>
      <c r="C541" s="1" t="s">
        <v>1</v>
      </c>
      <c r="D541" s="1" t="n">
        <v>2000014796</v>
      </c>
      <c r="E541" s="1" t="n">
        <v>2001004003780</v>
      </c>
      <c r="F541" s="1" t="n">
        <v>605353180</v>
      </c>
      <c r="G541" s="1" t="s">
        <v>1101</v>
      </c>
      <c r="H541" s="1" t="s">
        <v>1118</v>
      </c>
      <c r="I541" s="1" t="s">
        <v>1119</v>
      </c>
      <c r="J541" s="1" t="n">
        <v>170101</v>
      </c>
      <c r="K541" s="1" t="s">
        <v>5</v>
      </c>
      <c r="L541" s="1" t="s">
        <v>6</v>
      </c>
      <c r="M541" s="1" t="s">
        <v>7</v>
      </c>
      <c r="O541" s="1" t="n">
        <v>1</v>
      </c>
      <c r="P541" s="1" t="n">
        <v>114.05</v>
      </c>
      <c r="Q541" s="1" t="s">
        <v>8</v>
      </c>
    </row>
    <row r="542" customFormat="false" ht="15" hidden="false" customHeight="false" outlineLevel="0" collapsed="false">
      <c r="A542" s="1" t="s">
        <v>0</v>
      </c>
      <c r="B542" s="2" t="n">
        <v>42236</v>
      </c>
      <c r="C542" s="1" t="s">
        <v>1</v>
      </c>
      <c r="D542" s="1" t="n">
        <v>2000006016</v>
      </c>
      <c r="E542" s="1" t="n">
        <v>2001004005400</v>
      </c>
      <c r="F542" s="1" t="n">
        <v>606663972</v>
      </c>
      <c r="G542" s="1" t="s">
        <v>1104</v>
      </c>
      <c r="H542" s="1" t="s">
        <v>1120</v>
      </c>
      <c r="I542" s="1" t="s">
        <v>1121</v>
      </c>
      <c r="J542" s="1" t="n">
        <v>170101</v>
      </c>
      <c r="K542" s="1" t="s">
        <v>5</v>
      </c>
      <c r="L542" s="1" t="s">
        <v>6</v>
      </c>
      <c r="M542" s="1" t="s">
        <v>7</v>
      </c>
      <c r="O542" s="1" t="n">
        <v>2</v>
      </c>
      <c r="P542" s="1" t="n">
        <v>116.75</v>
      </c>
      <c r="Q542" s="1" t="s">
        <v>8</v>
      </c>
    </row>
    <row r="543" customFormat="false" ht="15" hidden="false" customHeight="false" outlineLevel="0" collapsed="false">
      <c r="A543" s="1" t="s">
        <v>0</v>
      </c>
      <c r="B543" s="2" t="n">
        <v>42236</v>
      </c>
      <c r="C543" s="1" t="s">
        <v>1</v>
      </c>
      <c r="D543" s="1" t="n">
        <v>2000006015</v>
      </c>
      <c r="E543" s="1" t="n">
        <v>2001004005600</v>
      </c>
      <c r="F543" s="1" t="n">
        <v>1336419</v>
      </c>
      <c r="G543" s="1" t="s">
        <v>1104</v>
      </c>
      <c r="H543" s="1" t="s">
        <v>1122</v>
      </c>
      <c r="I543" s="1" t="s">
        <v>1123</v>
      </c>
      <c r="J543" s="1" t="n">
        <v>170101</v>
      </c>
      <c r="K543" s="1" t="s">
        <v>5</v>
      </c>
      <c r="L543" s="1" t="s">
        <v>6</v>
      </c>
      <c r="M543" s="1" t="s">
        <v>7</v>
      </c>
      <c r="N543" s="1" t="n">
        <v>573281</v>
      </c>
      <c r="O543" s="1" t="n">
        <v>1</v>
      </c>
      <c r="P543" s="1" t="n">
        <v>166.2</v>
      </c>
      <c r="Q543" s="1" t="s">
        <v>8</v>
      </c>
    </row>
    <row r="544" customFormat="false" ht="15" hidden="false" customHeight="false" outlineLevel="0" collapsed="false">
      <c r="A544" s="1" t="s">
        <v>0</v>
      </c>
      <c r="B544" s="2" t="n">
        <v>42236</v>
      </c>
      <c r="C544" s="1" t="s">
        <v>1</v>
      </c>
      <c r="D544" s="1" t="n">
        <v>2000020207</v>
      </c>
      <c r="E544" s="1" t="n">
        <v>2001004007100</v>
      </c>
      <c r="F544" s="1" t="n">
        <v>1866822</v>
      </c>
      <c r="G544" s="1" t="s">
        <v>150</v>
      </c>
      <c r="H544" s="1" t="s">
        <v>279</v>
      </c>
      <c r="I544" s="1" t="s">
        <v>1124</v>
      </c>
      <c r="J544" s="1" t="n">
        <v>170101</v>
      </c>
      <c r="K544" s="1" t="s">
        <v>5</v>
      </c>
      <c r="L544" s="1" t="s">
        <v>6</v>
      </c>
      <c r="M544" s="1" t="s">
        <v>7</v>
      </c>
      <c r="O544" s="1" t="n">
        <v>2</v>
      </c>
      <c r="P544" s="1" t="n">
        <v>21.85</v>
      </c>
      <c r="Q544" s="1" t="s">
        <v>8</v>
      </c>
    </row>
    <row r="545" customFormat="false" ht="15" hidden="false" customHeight="false" outlineLevel="0" collapsed="false">
      <c r="A545" s="1" t="s">
        <v>0</v>
      </c>
      <c r="B545" s="2" t="n">
        <v>42236</v>
      </c>
      <c r="C545" s="1" t="s">
        <v>1</v>
      </c>
      <c r="D545" s="1" t="n">
        <v>2000002345</v>
      </c>
      <c r="E545" s="1" t="n">
        <v>2001005000950</v>
      </c>
      <c r="F545" s="1" t="n">
        <v>606744325</v>
      </c>
      <c r="G545" s="1" t="s">
        <v>1107</v>
      </c>
      <c r="H545" s="1" t="s">
        <v>1125</v>
      </c>
      <c r="I545" s="1" t="s">
        <v>1126</v>
      </c>
      <c r="J545" s="1" t="n">
        <v>170101</v>
      </c>
      <c r="K545" s="1" t="s">
        <v>5</v>
      </c>
      <c r="L545" s="1" t="s">
        <v>6</v>
      </c>
      <c r="M545" s="1" t="s">
        <v>7</v>
      </c>
      <c r="N545" s="1" t="n">
        <v>574005</v>
      </c>
      <c r="O545" s="1" t="n">
        <v>1</v>
      </c>
      <c r="P545" s="1" t="n">
        <v>320.55</v>
      </c>
      <c r="Q545" s="1" t="s">
        <v>8</v>
      </c>
    </row>
    <row r="546" customFormat="false" ht="15" hidden="false" customHeight="false" outlineLevel="0" collapsed="false">
      <c r="A546" s="1" t="s">
        <v>0</v>
      </c>
      <c r="B546" s="2" t="n">
        <v>42236</v>
      </c>
      <c r="C546" s="1" t="s">
        <v>1</v>
      </c>
      <c r="D546" s="1" t="n">
        <v>2000011709</v>
      </c>
      <c r="E546" s="1" t="n">
        <v>2001005001800</v>
      </c>
      <c r="F546" s="1" t="n">
        <v>1078457</v>
      </c>
      <c r="G546" s="1" t="s">
        <v>1107</v>
      </c>
      <c r="H546" s="1" t="s">
        <v>1127</v>
      </c>
      <c r="I546" s="1" t="s">
        <v>1128</v>
      </c>
      <c r="J546" s="1" t="n">
        <v>170101</v>
      </c>
      <c r="K546" s="1" t="s">
        <v>5</v>
      </c>
      <c r="L546" s="1" t="s">
        <v>6</v>
      </c>
      <c r="M546" s="1" t="s">
        <v>7</v>
      </c>
      <c r="O546" s="1" t="n">
        <v>1</v>
      </c>
      <c r="P546" s="1" t="n">
        <v>132.65</v>
      </c>
      <c r="Q546" s="1" t="s">
        <v>8</v>
      </c>
    </row>
    <row r="547" customFormat="false" ht="15" hidden="false" customHeight="false" outlineLevel="0" collapsed="false">
      <c r="A547" s="1" t="s">
        <v>0</v>
      </c>
      <c r="B547" s="2" t="n">
        <v>42236</v>
      </c>
      <c r="C547" s="1" t="s">
        <v>1</v>
      </c>
      <c r="D547" s="1" t="n">
        <v>2000002341</v>
      </c>
      <c r="E547" s="1" t="n">
        <v>2001005002080</v>
      </c>
      <c r="F547" s="1" t="n">
        <v>606744488</v>
      </c>
      <c r="G547" s="1" t="s">
        <v>1107</v>
      </c>
      <c r="H547" s="1" t="s">
        <v>1129</v>
      </c>
      <c r="I547" s="1" t="s">
        <v>1130</v>
      </c>
      <c r="J547" s="1" t="n">
        <v>170101</v>
      </c>
      <c r="K547" s="1" t="s">
        <v>5</v>
      </c>
      <c r="L547" s="1" t="s">
        <v>6</v>
      </c>
      <c r="M547" s="1" t="s">
        <v>7</v>
      </c>
      <c r="O547" s="1" t="n">
        <v>2</v>
      </c>
      <c r="P547" s="1" t="n">
        <v>624.45</v>
      </c>
      <c r="Q547" s="1" t="s">
        <v>8</v>
      </c>
    </row>
    <row r="548" customFormat="false" ht="15" hidden="false" customHeight="false" outlineLevel="0" collapsed="false">
      <c r="A548" s="1" t="s">
        <v>0</v>
      </c>
      <c r="B548" s="2" t="n">
        <v>42236</v>
      </c>
      <c r="C548" s="1" t="s">
        <v>1</v>
      </c>
      <c r="D548" s="1" t="n">
        <v>2000012826</v>
      </c>
      <c r="E548" s="1" t="n">
        <v>2001005004450</v>
      </c>
      <c r="F548" s="1" t="n">
        <v>606744318</v>
      </c>
      <c r="G548" s="1" t="s">
        <v>1087</v>
      </c>
      <c r="H548" s="1" t="s">
        <v>1131</v>
      </c>
      <c r="I548" s="1" t="s">
        <v>1132</v>
      </c>
      <c r="J548" s="1" t="n">
        <v>170101</v>
      </c>
      <c r="K548" s="1" t="s">
        <v>5</v>
      </c>
      <c r="L548" s="1" t="s">
        <v>6</v>
      </c>
      <c r="M548" s="1" t="s">
        <v>7</v>
      </c>
      <c r="O548" s="1" t="n">
        <v>1</v>
      </c>
      <c r="P548" s="1" t="n">
        <v>195.75</v>
      </c>
      <c r="Q548" s="1" t="s">
        <v>8</v>
      </c>
    </row>
    <row r="549" customFormat="false" ht="15" hidden="false" customHeight="false" outlineLevel="0" collapsed="false">
      <c r="A549" s="1" t="s">
        <v>0</v>
      </c>
      <c r="B549" s="2" t="n">
        <v>42236</v>
      </c>
      <c r="C549" s="1" t="s">
        <v>1</v>
      </c>
      <c r="D549" s="1" t="n">
        <v>2000003239</v>
      </c>
      <c r="E549" s="1" t="n">
        <v>2001005004850</v>
      </c>
      <c r="F549" s="1" t="n">
        <v>1073933</v>
      </c>
      <c r="G549" s="1" t="s">
        <v>1087</v>
      </c>
      <c r="H549" s="1" t="s">
        <v>1133</v>
      </c>
      <c r="I549" s="1" t="s">
        <v>1134</v>
      </c>
      <c r="J549" s="1" t="n">
        <v>170101</v>
      </c>
      <c r="K549" s="1" t="s">
        <v>5</v>
      </c>
      <c r="L549" s="1" t="s">
        <v>6</v>
      </c>
      <c r="M549" s="1" t="s">
        <v>7</v>
      </c>
      <c r="O549" s="1" t="n">
        <v>1</v>
      </c>
      <c r="P549" s="1" t="n">
        <v>59.65</v>
      </c>
      <c r="Q549" s="1" t="s">
        <v>8</v>
      </c>
    </row>
    <row r="550" customFormat="false" ht="15" hidden="false" customHeight="false" outlineLevel="0" collapsed="false">
      <c r="A550" s="1" t="s">
        <v>0</v>
      </c>
      <c r="B550" s="2" t="n">
        <v>42236</v>
      </c>
      <c r="C550" s="1" t="s">
        <v>1</v>
      </c>
      <c r="D550" s="1" t="n">
        <v>2000009841</v>
      </c>
      <c r="E550" s="1" t="n">
        <v>2001005007200</v>
      </c>
      <c r="F550" s="1" t="n">
        <v>291044</v>
      </c>
      <c r="G550" s="1" t="s">
        <v>1104</v>
      </c>
      <c r="H550" s="1" t="s">
        <v>1135</v>
      </c>
      <c r="I550" s="1" t="s">
        <v>1136</v>
      </c>
      <c r="J550" s="1" t="n">
        <v>170101</v>
      </c>
      <c r="K550" s="1" t="s">
        <v>5</v>
      </c>
      <c r="L550" s="1" t="s">
        <v>6</v>
      </c>
      <c r="M550" s="1" t="s">
        <v>7</v>
      </c>
      <c r="O550" s="1" t="n">
        <v>1</v>
      </c>
      <c r="P550" s="1" t="n">
        <v>689.3</v>
      </c>
      <c r="Q550" s="1" t="s">
        <v>8</v>
      </c>
    </row>
    <row r="551" customFormat="false" ht="15" hidden="false" customHeight="false" outlineLevel="0" collapsed="false">
      <c r="A551" s="1" t="s">
        <v>0</v>
      </c>
      <c r="B551" s="2" t="n">
        <v>42236</v>
      </c>
      <c r="C551" s="1" t="s">
        <v>1</v>
      </c>
      <c r="D551" s="1" t="n">
        <v>2000002325</v>
      </c>
      <c r="E551" s="1" t="n">
        <v>2001006001300</v>
      </c>
      <c r="F551" s="1" t="n">
        <v>605931984</v>
      </c>
      <c r="G551" s="1" t="s">
        <v>1107</v>
      </c>
      <c r="H551" s="1" t="s">
        <v>1137</v>
      </c>
      <c r="I551" s="1" t="s">
        <v>1138</v>
      </c>
      <c r="J551" s="1" t="n">
        <v>170101</v>
      </c>
      <c r="K551" s="1" t="s">
        <v>5</v>
      </c>
      <c r="L551" s="1" t="s">
        <v>6</v>
      </c>
      <c r="M551" s="1" t="s">
        <v>7</v>
      </c>
      <c r="O551" s="1" t="n">
        <v>1</v>
      </c>
      <c r="P551" s="1" t="n">
        <v>103.9</v>
      </c>
      <c r="Q551" s="1" t="s">
        <v>8</v>
      </c>
    </row>
    <row r="552" customFormat="false" ht="15" hidden="false" customHeight="false" outlineLevel="0" collapsed="false">
      <c r="A552" s="1" t="s">
        <v>0</v>
      </c>
      <c r="B552" s="2" t="n">
        <v>42236</v>
      </c>
      <c r="C552" s="1" t="s">
        <v>1</v>
      </c>
      <c r="D552" s="1" t="n">
        <v>2000002323</v>
      </c>
      <c r="E552" s="1" t="n">
        <v>2001006001500</v>
      </c>
      <c r="F552" s="1" t="n">
        <v>606746583</v>
      </c>
      <c r="G552" s="1" t="s">
        <v>1107</v>
      </c>
      <c r="H552" s="1" t="s">
        <v>1139</v>
      </c>
      <c r="I552" s="1" t="s">
        <v>1140</v>
      </c>
      <c r="J552" s="1" t="n">
        <v>170101</v>
      </c>
      <c r="K552" s="1" t="s">
        <v>5</v>
      </c>
      <c r="L552" s="1" t="s">
        <v>6</v>
      </c>
      <c r="M552" s="1" t="s">
        <v>7</v>
      </c>
      <c r="N552" s="1" t="n">
        <v>571682</v>
      </c>
      <c r="O552" s="1" t="n">
        <v>1</v>
      </c>
      <c r="P552" s="1" t="n">
        <v>133.2</v>
      </c>
      <c r="Q552" s="1" t="s">
        <v>8</v>
      </c>
    </row>
    <row r="553" customFormat="false" ht="15" hidden="false" customHeight="false" outlineLevel="0" collapsed="false">
      <c r="A553" s="1" t="s">
        <v>0</v>
      </c>
      <c r="B553" s="2" t="n">
        <v>42236</v>
      </c>
      <c r="C553" s="1" t="s">
        <v>1</v>
      </c>
      <c r="D553" s="1" t="n">
        <v>2000002322</v>
      </c>
      <c r="E553" s="1" t="n">
        <v>2001006001800</v>
      </c>
      <c r="F553" s="1" t="n">
        <v>606596708</v>
      </c>
      <c r="G553" s="1" t="s">
        <v>1107</v>
      </c>
      <c r="H553" s="1" t="s">
        <v>1141</v>
      </c>
      <c r="I553" s="1" t="s">
        <v>1142</v>
      </c>
      <c r="J553" s="1" t="n">
        <v>170101</v>
      </c>
      <c r="K553" s="1" t="s">
        <v>5</v>
      </c>
      <c r="L553" s="1" t="s">
        <v>6</v>
      </c>
      <c r="M553" s="1" t="s">
        <v>7</v>
      </c>
      <c r="O553" s="1" t="n">
        <v>2</v>
      </c>
      <c r="P553" s="1" t="n">
        <v>274.8</v>
      </c>
      <c r="Q553" s="1" t="s">
        <v>8</v>
      </c>
    </row>
    <row r="554" customFormat="false" ht="15" hidden="false" customHeight="false" outlineLevel="0" collapsed="false">
      <c r="A554" s="1" t="s">
        <v>0</v>
      </c>
      <c r="B554" s="2" t="n">
        <v>42236</v>
      </c>
      <c r="C554" s="1" t="s">
        <v>1</v>
      </c>
      <c r="D554" s="1" t="n">
        <v>2000010283</v>
      </c>
      <c r="E554" s="1" t="n">
        <v>2001006002650</v>
      </c>
      <c r="F554" s="1" t="n">
        <v>606663154</v>
      </c>
      <c r="G554" s="1" t="s">
        <v>1104</v>
      </c>
      <c r="H554" s="1" t="s">
        <v>1143</v>
      </c>
      <c r="I554" s="1" t="s">
        <v>1144</v>
      </c>
      <c r="J554" s="1" t="n">
        <v>170101</v>
      </c>
      <c r="K554" s="1" t="s">
        <v>5</v>
      </c>
      <c r="L554" s="1" t="s">
        <v>6</v>
      </c>
      <c r="M554" s="1" t="s">
        <v>7</v>
      </c>
      <c r="N554" s="1" t="n">
        <v>573472</v>
      </c>
      <c r="O554" s="1" t="n">
        <v>2</v>
      </c>
      <c r="P554" s="1" t="n">
        <v>156.7</v>
      </c>
      <c r="Q554" s="1" t="s">
        <v>8</v>
      </c>
    </row>
    <row r="555" customFormat="false" ht="15" hidden="false" customHeight="false" outlineLevel="0" collapsed="false">
      <c r="A555" s="1" t="s">
        <v>0</v>
      </c>
      <c r="B555" s="2" t="n">
        <v>42236</v>
      </c>
      <c r="C555" s="1" t="s">
        <v>1</v>
      </c>
      <c r="D555" s="1" t="n">
        <v>2000006074</v>
      </c>
      <c r="E555" s="1" t="n">
        <v>2001006002800</v>
      </c>
      <c r="F555" s="1" t="n">
        <v>1158831</v>
      </c>
      <c r="G555" s="1" t="s">
        <v>1104</v>
      </c>
      <c r="H555" s="1" t="s">
        <v>1145</v>
      </c>
      <c r="I555" s="1" t="s">
        <v>1146</v>
      </c>
      <c r="J555" s="1" t="n">
        <v>170101</v>
      </c>
      <c r="K555" s="1" t="s">
        <v>5</v>
      </c>
      <c r="L555" s="1" t="s">
        <v>6</v>
      </c>
      <c r="M555" s="1" t="s">
        <v>7</v>
      </c>
      <c r="N555" s="1" t="n">
        <v>573472</v>
      </c>
      <c r="O555" s="1" t="n">
        <v>1</v>
      </c>
      <c r="P555" s="1" t="n">
        <v>390.4</v>
      </c>
      <c r="Q555" s="1" t="s">
        <v>8</v>
      </c>
    </row>
    <row r="556" customFormat="false" ht="15" hidden="false" customHeight="false" outlineLevel="0" collapsed="false">
      <c r="A556" s="1" t="s">
        <v>0</v>
      </c>
      <c r="B556" s="2" t="n">
        <v>42236</v>
      </c>
      <c r="C556" s="1" t="s">
        <v>1</v>
      </c>
      <c r="D556" s="1" t="n">
        <v>2000025097</v>
      </c>
      <c r="E556" s="1" t="n">
        <v>2001006008950</v>
      </c>
      <c r="F556" s="1" t="n">
        <v>1257664</v>
      </c>
      <c r="G556" s="1" t="s">
        <v>1107</v>
      </c>
      <c r="H556" s="1" t="s">
        <v>1147</v>
      </c>
      <c r="I556" s="1" t="s">
        <v>1148</v>
      </c>
      <c r="J556" s="1" t="n">
        <v>170101</v>
      </c>
      <c r="K556" s="1" t="s">
        <v>5</v>
      </c>
      <c r="L556" s="1" t="s">
        <v>6</v>
      </c>
      <c r="M556" s="1" t="s">
        <v>17</v>
      </c>
      <c r="N556" s="1" t="n">
        <v>571164</v>
      </c>
      <c r="O556" s="1" t="n">
        <v>1</v>
      </c>
      <c r="P556" s="1" t="n">
        <v>945.1</v>
      </c>
      <c r="Q556" s="1" t="s">
        <v>18</v>
      </c>
    </row>
    <row r="557" customFormat="false" ht="15" hidden="false" customHeight="false" outlineLevel="0" collapsed="false">
      <c r="A557" s="1" t="s">
        <v>0</v>
      </c>
      <c r="B557" s="2" t="n">
        <v>42236</v>
      </c>
      <c r="C557" s="1" t="s">
        <v>1</v>
      </c>
      <c r="D557" s="1" t="n">
        <v>2000018775</v>
      </c>
      <c r="E557" s="1" t="n">
        <v>2001007000100</v>
      </c>
      <c r="F557" s="1" t="n">
        <v>1606669</v>
      </c>
      <c r="G557" s="1" t="s">
        <v>1032</v>
      </c>
      <c r="H557" s="1" t="s">
        <v>1149</v>
      </c>
      <c r="I557" s="1" t="s">
        <v>1150</v>
      </c>
      <c r="J557" s="1" t="n">
        <v>170101</v>
      </c>
      <c r="K557" s="1" t="s">
        <v>5</v>
      </c>
      <c r="L557" s="1" t="s">
        <v>6</v>
      </c>
      <c r="M557" s="1" t="s">
        <v>7</v>
      </c>
      <c r="N557" s="1" t="n">
        <v>571725</v>
      </c>
      <c r="O557" s="1" t="n">
        <v>1</v>
      </c>
      <c r="P557" s="1" t="n">
        <v>9.35</v>
      </c>
      <c r="Q557" s="1" t="s">
        <v>8</v>
      </c>
    </row>
    <row r="558" customFormat="false" ht="15" hidden="false" customHeight="false" outlineLevel="0" collapsed="false">
      <c r="A558" s="1" t="s">
        <v>0</v>
      </c>
      <c r="B558" s="2" t="n">
        <v>42236</v>
      </c>
      <c r="C558" s="1" t="s">
        <v>1</v>
      </c>
      <c r="D558" s="1" t="n">
        <v>2000008932</v>
      </c>
      <c r="E558" s="1" t="n">
        <v>2001007006700</v>
      </c>
      <c r="F558" s="1" t="n">
        <v>789939</v>
      </c>
      <c r="G558" s="1" t="s">
        <v>1151</v>
      </c>
      <c r="H558" s="1" t="s">
        <v>1152</v>
      </c>
      <c r="I558" s="1" t="s">
        <v>1153</v>
      </c>
      <c r="J558" s="1" t="n">
        <v>170101</v>
      </c>
      <c r="K558" s="1" t="s">
        <v>5</v>
      </c>
      <c r="L558" s="1" t="s">
        <v>6</v>
      </c>
      <c r="M558" s="1" t="s">
        <v>7</v>
      </c>
      <c r="O558" s="1" t="n">
        <v>1</v>
      </c>
      <c r="P558" s="1" t="n">
        <v>179.4</v>
      </c>
      <c r="Q558" s="1" t="s">
        <v>8</v>
      </c>
    </row>
    <row r="559" customFormat="false" ht="15" hidden="false" customHeight="false" outlineLevel="0" collapsed="false">
      <c r="A559" s="1" t="s">
        <v>0</v>
      </c>
      <c r="B559" s="2" t="n">
        <v>42236</v>
      </c>
      <c r="C559" s="1" t="s">
        <v>1</v>
      </c>
      <c r="D559" s="1" t="n">
        <v>2000006131</v>
      </c>
      <c r="E559" s="1" t="n">
        <v>2001007008400</v>
      </c>
      <c r="F559" s="1" t="n">
        <v>605747893</v>
      </c>
      <c r="G559" s="1" t="s">
        <v>1104</v>
      </c>
      <c r="H559" s="1" t="s">
        <v>1154</v>
      </c>
      <c r="I559" s="1" t="s">
        <v>1155</v>
      </c>
      <c r="J559" s="1" t="n">
        <v>170101</v>
      </c>
      <c r="K559" s="1" t="s">
        <v>5</v>
      </c>
      <c r="L559" s="1" t="s">
        <v>6</v>
      </c>
      <c r="M559" s="1" t="s">
        <v>7</v>
      </c>
      <c r="O559" s="1" t="n">
        <v>1</v>
      </c>
      <c r="P559" s="1" t="n">
        <v>213.5</v>
      </c>
      <c r="Q559" s="1" t="s">
        <v>8</v>
      </c>
    </row>
    <row r="560" customFormat="false" ht="15" hidden="false" customHeight="false" outlineLevel="0" collapsed="false">
      <c r="A560" s="1" t="s">
        <v>0</v>
      </c>
      <c r="B560" s="2" t="n">
        <v>42236</v>
      </c>
      <c r="C560" s="1" t="s">
        <v>1</v>
      </c>
      <c r="D560" s="1" t="n">
        <v>2000006132</v>
      </c>
      <c r="E560" s="1" t="n">
        <v>2001007008800</v>
      </c>
      <c r="F560" s="1" t="n">
        <v>605936093</v>
      </c>
      <c r="G560" s="1" t="s">
        <v>1104</v>
      </c>
      <c r="H560" s="1" t="s">
        <v>1156</v>
      </c>
      <c r="I560" s="1" t="s">
        <v>1157</v>
      </c>
      <c r="J560" s="1" t="n">
        <v>170101</v>
      </c>
      <c r="K560" s="1" t="s">
        <v>5</v>
      </c>
      <c r="L560" s="1" t="s">
        <v>6</v>
      </c>
      <c r="M560" s="1" t="s">
        <v>7</v>
      </c>
      <c r="N560" s="1" t="n">
        <v>571439</v>
      </c>
      <c r="O560" s="1" t="n">
        <v>1</v>
      </c>
      <c r="P560" s="1" t="n">
        <v>96.5</v>
      </c>
      <c r="Q560" s="1" t="s">
        <v>8</v>
      </c>
    </row>
    <row r="561" customFormat="false" ht="15" hidden="false" customHeight="false" outlineLevel="0" collapsed="false">
      <c r="A561" s="1" t="s">
        <v>0</v>
      </c>
      <c r="B561" s="2" t="n">
        <v>42236</v>
      </c>
      <c r="C561" s="1" t="s">
        <v>1</v>
      </c>
      <c r="D561" s="1" t="n">
        <v>2000008609</v>
      </c>
      <c r="E561" s="1" t="n">
        <v>2001007009050</v>
      </c>
      <c r="F561" s="1" t="n">
        <v>606671400</v>
      </c>
      <c r="G561" s="1" t="s">
        <v>1104</v>
      </c>
      <c r="H561" s="1" t="s">
        <v>1158</v>
      </c>
      <c r="I561" s="1" t="s">
        <v>1159</v>
      </c>
      <c r="J561" s="1" t="n">
        <v>170101</v>
      </c>
      <c r="K561" s="1" t="s">
        <v>5</v>
      </c>
      <c r="L561" s="1" t="s">
        <v>6</v>
      </c>
      <c r="M561" s="1" t="s">
        <v>7</v>
      </c>
      <c r="O561" s="1" t="n">
        <v>1</v>
      </c>
      <c r="P561" s="1" t="n">
        <v>75.15</v>
      </c>
      <c r="Q561" s="1" t="s">
        <v>8</v>
      </c>
    </row>
    <row r="562" customFormat="false" ht="15" hidden="false" customHeight="false" outlineLevel="0" collapsed="false">
      <c r="A562" s="1" t="s">
        <v>0</v>
      </c>
      <c r="B562" s="2" t="n">
        <v>42236</v>
      </c>
      <c r="C562" s="1" t="s">
        <v>1</v>
      </c>
      <c r="D562" s="1" t="n">
        <v>2000006067</v>
      </c>
      <c r="E562" s="1" t="n">
        <v>2001007009500</v>
      </c>
      <c r="F562" s="1" t="n">
        <v>606663144</v>
      </c>
      <c r="G562" s="1" t="s">
        <v>1104</v>
      </c>
      <c r="H562" s="1" t="s">
        <v>1160</v>
      </c>
      <c r="I562" s="1" t="s">
        <v>1161</v>
      </c>
      <c r="J562" s="1" t="n">
        <v>170101</v>
      </c>
      <c r="K562" s="1" t="s">
        <v>5</v>
      </c>
      <c r="L562" s="1" t="s">
        <v>6</v>
      </c>
      <c r="M562" s="1" t="s">
        <v>7</v>
      </c>
      <c r="O562" s="1" t="n">
        <v>1</v>
      </c>
      <c r="P562" s="1" t="n">
        <v>223.6</v>
      </c>
      <c r="Q562" s="1" t="s">
        <v>8</v>
      </c>
    </row>
    <row r="563" customFormat="false" ht="15" hidden="false" customHeight="false" outlineLevel="0" collapsed="false">
      <c r="A563" s="1" t="s">
        <v>0</v>
      </c>
      <c r="B563" s="2" t="n">
        <v>42236</v>
      </c>
      <c r="C563" s="1" t="s">
        <v>1</v>
      </c>
      <c r="D563" s="1" t="n">
        <v>2000014334</v>
      </c>
      <c r="E563" s="1" t="n">
        <v>2001007011800</v>
      </c>
      <c r="F563" s="1" t="n">
        <v>605289307</v>
      </c>
      <c r="G563" s="1" t="s">
        <v>1104</v>
      </c>
      <c r="H563" s="1" t="s">
        <v>1162</v>
      </c>
      <c r="I563" s="1" t="s">
        <v>1163</v>
      </c>
      <c r="J563" s="1" t="n">
        <v>170101</v>
      </c>
      <c r="K563" s="1" t="s">
        <v>5</v>
      </c>
      <c r="L563" s="1" t="s">
        <v>6</v>
      </c>
      <c r="M563" s="1" t="s">
        <v>7</v>
      </c>
      <c r="N563" s="1" t="n">
        <v>572504</v>
      </c>
      <c r="O563" s="1" t="n">
        <v>1</v>
      </c>
      <c r="P563" s="1" t="n">
        <v>130.7</v>
      </c>
      <c r="Q563" s="1" t="s">
        <v>8</v>
      </c>
    </row>
    <row r="564" customFormat="false" ht="15" hidden="false" customHeight="false" outlineLevel="0" collapsed="false">
      <c r="A564" s="1" t="s">
        <v>0</v>
      </c>
      <c r="B564" s="2" t="n">
        <v>42236</v>
      </c>
      <c r="C564" s="1" t="s">
        <v>1</v>
      </c>
      <c r="D564" s="1" t="n">
        <v>2000006069</v>
      </c>
      <c r="E564" s="1" t="n">
        <v>2001008002300</v>
      </c>
      <c r="F564" s="1" t="n">
        <v>605942519</v>
      </c>
      <c r="G564" s="1" t="s">
        <v>1104</v>
      </c>
      <c r="H564" s="1" t="s">
        <v>1164</v>
      </c>
      <c r="I564" s="1" t="s">
        <v>1165</v>
      </c>
      <c r="J564" s="1" t="n">
        <v>170101</v>
      </c>
      <c r="K564" s="1" t="s">
        <v>5</v>
      </c>
      <c r="L564" s="1" t="s">
        <v>6</v>
      </c>
      <c r="M564" s="1" t="s">
        <v>7</v>
      </c>
      <c r="O564" s="1" t="n">
        <v>1</v>
      </c>
      <c r="P564" s="1" t="n">
        <v>138.05</v>
      </c>
      <c r="Q564" s="1" t="s">
        <v>8</v>
      </c>
    </row>
    <row r="565" customFormat="false" ht="15" hidden="false" customHeight="false" outlineLevel="0" collapsed="false">
      <c r="A565" s="1" t="s">
        <v>0</v>
      </c>
      <c r="B565" s="2" t="n">
        <v>42236</v>
      </c>
      <c r="C565" s="1" t="s">
        <v>1</v>
      </c>
      <c r="D565" s="1" t="n">
        <v>2000019140</v>
      </c>
      <c r="E565" s="1" t="n">
        <v>2001008007650</v>
      </c>
      <c r="F565" s="1" t="n">
        <v>1670134</v>
      </c>
      <c r="G565" s="1" t="s">
        <v>1104</v>
      </c>
      <c r="H565" s="1" t="s">
        <v>1166</v>
      </c>
      <c r="I565" s="1" t="s">
        <v>1167</v>
      </c>
      <c r="J565" s="1" t="n">
        <v>170101</v>
      </c>
      <c r="K565" s="1" t="s">
        <v>5</v>
      </c>
      <c r="L565" s="1" t="s">
        <v>6</v>
      </c>
      <c r="M565" s="1" t="s">
        <v>7</v>
      </c>
      <c r="O565" s="1" t="n">
        <v>1</v>
      </c>
      <c r="P565" s="1" t="n">
        <v>382.25</v>
      </c>
      <c r="Q565" s="1" t="s">
        <v>8</v>
      </c>
    </row>
    <row r="566" customFormat="false" ht="15" hidden="false" customHeight="false" outlineLevel="0" collapsed="false">
      <c r="A566" s="1" t="s">
        <v>0</v>
      </c>
      <c r="B566" s="2" t="n">
        <v>42236</v>
      </c>
      <c r="C566" s="1" t="s">
        <v>1</v>
      </c>
      <c r="D566" s="1" t="n">
        <v>2000014002</v>
      </c>
      <c r="E566" s="1" t="n">
        <v>2001009000550</v>
      </c>
      <c r="F566" s="1" t="n">
        <v>605289498</v>
      </c>
      <c r="G566" s="1" t="s">
        <v>1104</v>
      </c>
      <c r="H566" s="1" t="s">
        <v>1168</v>
      </c>
      <c r="I566" s="1" t="s">
        <v>1169</v>
      </c>
      <c r="J566" s="1" t="n">
        <v>170101</v>
      </c>
      <c r="K566" s="1" t="s">
        <v>5</v>
      </c>
      <c r="L566" s="1" t="s">
        <v>6</v>
      </c>
      <c r="M566" s="1" t="s">
        <v>7</v>
      </c>
      <c r="O566" s="1" t="n">
        <v>1</v>
      </c>
      <c r="P566" s="1" t="n">
        <v>91.4</v>
      </c>
      <c r="Q566" s="1" t="s">
        <v>8</v>
      </c>
    </row>
    <row r="567" customFormat="false" ht="15" hidden="false" customHeight="false" outlineLevel="0" collapsed="false">
      <c r="A567" s="1" t="s">
        <v>0</v>
      </c>
      <c r="B567" s="2" t="n">
        <v>42236</v>
      </c>
      <c r="C567" s="1" t="s">
        <v>1</v>
      </c>
      <c r="D567" s="1" t="n">
        <v>2000027028</v>
      </c>
      <c r="E567" s="1" t="n">
        <v>2001009002250</v>
      </c>
      <c r="F567" s="1" t="n">
        <v>606849019</v>
      </c>
      <c r="G567" s="1" t="s">
        <v>1104</v>
      </c>
      <c r="H567" s="1" t="s">
        <v>1170</v>
      </c>
      <c r="I567" s="1" t="s">
        <v>1171</v>
      </c>
      <c r="J567" s="1" t="n">
        <v>170101</v>
      </c>
      <c r="K567" s="1" t="s">
        <v>5</v>
      </c>
      <c r="L567" s="1" t="s">
        <v>6</v>
      </c>
      <c r="M567" s="1" t="s">
        <v>7</v>
      </c>
      <c r="N567" s="1" t="n">
        <v>942725367</v>
      </c>
      <c r="O567" s="1" t="n">
        <v>1</v>
      </c>
      <c r="P567" s="1" t="n">
        <v>46.1</v>
      </c>
      <c r="Q567" s="1" t="s">
        <v>8</v>
      </c>
    </row>
    <row r="568" customFormat="false" ht="15" hidden="false" customHeight="false" outlineLevel="0" collapsed="false">
      <c r="A568" s="1" t="s">
        <v>0</v>
      </c>
      <c r="B568" s="2" t="n">
        <v>42236</v>
      </c>
      <c r="C568" s="1" t="s">
        <v>1</v>
      </c>
      <c r="D568" s="1" t="n">
        <v>2000004477</v>
      </c>
      <c r="E568" s="1" t="n">
        <v>2001009005200</v>
      </c>
      <c r="F568" s="1" t="n">
        <v>606672715</v>
      </c>
      <c r="G568" s="1" t="s">
        <v>1151</v>
      </c>
      <c r="H568" s="1" t="s">
        <v>1172</v>
      </c>
      <c r="I568" s="1" t="s">
        <v>1173</v>
      </c>
      <c r="J568" s="1" t="n">
        <v>170101</v>
      </c>
      <c r="K568" s="1" t="s">
        <v>5</v>
      </c>
      <c r="L568" s="1" t="s">
        <v>6</v>
      </c>
      <c r="M568" s="1" t="s">
        <v>7</v>
      </c>
      <c r="O568" s="1" t="n">
        <v>1</v>
      </c>
      <c r="P568" s="1" t="n">
        <v>180.7</v>
      </c>
      <c r="Q568" s="1" t="s">
        <v>8</v>
      </c>
    </row>
    <row r="569" customFormat="false" ht="15" hidden="false" customHeight="false" outlineLevel="0" collapsed="false">
      <c r="A569" s="1" t="s">
        <v>0</v>
      </c>
      <c r="B569" s="2" t="n">
        <v>42236</v>
      </c>
      <c r="C569" s="1" t="s">
        <v>1</v>
      </c>
      <c r="D569" s="1" t="n">
        <v>2000006121</v>
      </c>
      <c r="E569" s="1" t="n">
        <v>2001009008300</v>
      </c>
      <c r="F569" s="1" t="n">
        <v>606672712</v>
      </c>
      <c r="G569" s="1" t="s">
        <v>1104</v>
      </c>
      <c r="H569" s="1" t="s">
        <v>1174</v>
      </c>
      <c r="I569" s="1" t="s">
        <v>1175</v>
      </c>
      <c r="J569" s="1" t="n">
        <v>170101</v>
      </c>
      <c r="K569" s="1" t="s">
        <v>5</v>
      </c>
      <c r="L569" s="1" t="s">
        <v>6</v>
      </c>
      <c r="M569" s="1" t="s">
        <v>7</v>
      </c>
      <c r="O569" s="1" t="n">
        <v>2</v>
      </c>
      <c r="P569" s="1" t="n">
        <v>104.6</v>
      </c>
      <c r="Q569" s="1" t="s">
        <v>8</v>
      </c>
    </row>
    <row r="570" customFormat="false" ht="15" hidden="false" customHeight="false" outlineLevel="0" collapsed="false">
      <c r="A570" s="1" t="s">
        <v>0</v>
      </c>
      <c r="B570" s="2" t="n">
        <v>42236</v>
      </c>
      <c r="C570" s="1" t="s">
        <v>1</v>
      </c>
      <c r="D570" s="1" t="n">
        <v>2000008981</v>
      </c>
      <c r="E570" s="1" t="n">
        <v>2001009010600</v>
      </c>
      <c r="F570" s="1" t="n">
        <v>605772297</v>
      </c>
      <c r="G570" s="1" t="s">
        <v>1104</v>
      </c>
      <c r="H570" s="1" t="s">
        <v>1176</v>
      </c>
      <c r="I570" s="1" t="s">
        <v>1177</v>
      </c>
      <c r="J570" s="1" t="n">
        <v>170101</v>
      </c>
      <c r="K570" s="1" t="s">
        <v>5</v>
      </c>
      <c r="L570" s="1" t="s">
        <v>6</v>
      </c>
      <c r="M570" s="1" t="s">
        <v>7</v>
      </c>
      <c r="O570" s="1" t="n">
        <v>1</v>
      </c>
      <c r="P570" s="1" t="n">
        <v>146.1</v>
      </c>
      <c r="Q570" s="1" t="s">
        <v>8</v>
      </c>
    </row>
    <row r="571" customFormat="false" ht="15" hidden="false" customHeight="false" outlineLevel="0" collapsed="false">
      <c r="A571" s="1" t="s">
        <v>0</v>
      </c>
      <c r="B571" s="2" t="n">
        <v>42236</v>
      </c>
      <c r="C571" s="1" t="s">
        <v>1</v>
      </c>
      <c r="D571" s="1" t="n">
        <v>2000006146</v>
      </c>
      <c r="E571" s="1" t="n">
        <v>2001010002650</v>
      </c>
      <c r="F571" s="1" t="n">
        <v>605290245</v>
      </c>
      <c r="G571" s="1" t="s">
        <v>1104</v>
      </c>
      <c r="H571" s="1" t="s">
        <v>1178</v>
      </c>
      <c r="I571" s="1" t="s">
        <v>1179</v>
      </c>
      <c r="J571" s="1" t="n">
        <v>170101</v>
      </c>
      <c r="K571" s="1" t="s">
        <v>5</v>
      </c>
      <c r="L571" s="1" t="s">
        <v>6</v>
      </c>
      <c r="M571" s="1" t="s">
        <v>7</v>
      </c>
      <c r="O571" s="1" t="n">
        <v>1</v>
      </c>
      <c r="P571" s="1" t="n">
        <v>56</v>
      </c>
      <c r="Q571" s="1" t="s">
        <v>8</v>
      </c>
    </row>
    <row r="572" customFormat="false" ht="15" hidden="false" customHeight="false" outlineLevel="0" collapsed="false">
      <c r="A572" s="1" t="s">
        <v>0</v>
      </c>
      <c r="B572" s="2" t="n">
        <v>42236</v>
      </c>
      <c r="C572" s="1" t="s">
        <v>1</v>
      </c>
      <c r="D572" s="1" t="n">
        <v>2000020492</v>
      </c>
      <c r="E572" s="1" t="n">
        <v>2001010003200</v>
      </c>
      <c r="F572" s="1" t="n">
        <v>1933965</v>
      </c>
      <c r="G572" s="1" t="s">
        <v>153</v>
      </c>
      <c r="H572" s="1" t="s">
        <v>1180</v>
      </c>
      <c r="I572" s="1" t="s">
        <v>1181</v>
      </c>
      <c r="J572" s="1" t="n">
        <v>170101</v>
      </c>
      <c r="K572" s="1" t="s">
        <v>5</v>
      </c>
      <c r="L572" s="1" t="s">
        <v>6</v>
      </c>
      <c r="M572" s="1" t="s">
        <v>7</v>
      </c>
      <c r="O572" s="1" t="n">
        <v>2</v>
      </c>
      <c r="P572" s="1" t="n">
        <v>70.35</v>
      </c>
      <c r="Q572" s="1" t="s">
        <v>8</v>
      </c>
    </row>
    <row r="573" customFormat="false" ht="15" hidden="false" customHeight="false" outlineLevel="0" collapsed="false">
      <c r="A573" s="1" t="s">
        <v>0</v>
      </c>
      <c r="B573" s="2" t="n">
        <v>42236</v>
      </c>
      <c r="C573" s="1" t="s">
        <v>1</v>
      </c>
      <c r="D573" s="1" t="n">
        <v>2000006119</v>
      </c>
      <c r="E573" s="1" t="n">
        <v>2001010003600</v>
      </c>
      <c r="F573" s="1" t="n">
        <v>1076801</v>
      </c>
      <c r="G573" s="1" t="s">
        <v>1104</v>
      </c>
      <c r="H573" s="1" t="s">
        <v>1182</v>
      </c>
      <c r="I573" s="1" t="s">
        <v>1183</v>
      </c>
      <c r="J573" s="1" t="n">
        <v>170101</v>
      </c>
      <c r="K573" s="1" t="s">
        <v>5</v>
      </c>
      <c r="L573" s="1" t="s">
        <v>6</v>
      </c>
      <c r="M573" s="1" t="s">
        <v>7</v>
      </c>
      <c r="O573" s="1" t="n">
        <v>1</v>
      </c>
      <c r="P573" s="1" t="n">
        <v>173.55</v>
      </c>
      <c r="Q573" s="1" t="s">
        <v>8</v>
      </c>
    </row>
    <row r="574" customFormat="false" ht="15" hidden="false" customHeight="false" outlineLevel="0" collapsed="false">
      <c r="A574" s="1" t="s">
        <v>0</v>
      </c>
      <c r="B574" s="2" t="n">
        <v>42236</v>
      </c>
      <c r="C574" s="1" t="s">
        <v>1</v>
      </c>
      <c r="D574" s="1" t="n">
        <v>2000027372</v>
      </c>
      <c r="E574" s="1" t="n">
        <v>2001010004670</v>
      </c>
      <c r="F574" s="1" t="n">
        <v>606843530</v>
      </c>
      <c r="G574" s="1" t="s">
        <v>1104</v>
      </c>
      <c r="H574" s="1" t="s">
        <v>1184</v>
      </c>
      <c r="I574" s="1" t="s">
        <v>1185</v>
      </c>
      <c r="J574" s="1" t="n">
        <v>170101</v>
      </c>
      <c r="K574" s="1" t="s">
        <v>5</v>
      </c>
      <c r="L574" s="1" t="s">
        <v>6</v>
      </c>
      <c r="M574" s="1" t="s">
        <v>7</v>
      </c>
      <c r="O574" s="1" t="n">
        <v>1</v>
      </c>
      <c r="P574" s="1" t="n">
        <v>74.75</v>
      </c>
      <c r="Q574" s="1" t="s">
        <v>8</v>
      </c>
    </row>
    <row r="575" customFormat="false" ht="15" hidden="false" customHeight="false" outlineLevel="0" collapsed="false">
      <c r="A575" s="1" t="s">
        <v>0</v>
      </c>
      <c r="B575" s="2" t="n">
        <v>42236</v>
      </c>
      <c r="C575" s="1" t="s">
        <v>1</v>
      </c>
      <c r="D575" s="1" t="n">
        <v>2000015641</v>
      </c>
      <c r="E575" s="1" t="n">
        <v>2001010005600</v>
      </c>
      <c r="F575" s="1" t="n">
        <v>790208</v>
      </c>
      <c r="G575" s="1" t="s">
        <v>1151</v>
      </c>
      <c r="H575" s="1" t="s">
        <v>1186</v>
      </c>
      <c r="I575" s="1" t="s">
        <v>1187</v>
      </c>
      <c r="J575" s="1" t="n">
        <v>170101</v>
      </c>
      <c r="K575" s="1" t="s">
        <v>5</v>
      </c>
      <c r="L575" s="1" t="s">
        <v>6</v>
      </c>
      <c r="M575" s="1" t="s">
        <v>7</v>
      </c>
      <c r="O575" s="1" t="n">
        <v>6</v>
      </c>
      <c r="P575" s="1" t="n">
        <v>112.5</v>
      </c>
      <c r="Q575" s="1" t="s">
        <v>8</v>
      </c>
    </row>
    <row r="576" customFormat="false" ht="15" hidden="false" customHeight="false" outlineLevel="0" collapsed="false">
      <c r="A576" s="1" t="s">
        <v>0</v>
      </c>
      <c r="B576" s="2" t="n">
        <v>42236</v>
      </c>
      <c r="C576" s="1" t="s">
        <v>1</v>
      </c>
      <c r="D576" s="1" t="n">
        <v>2000006179</v>
      </c>
      <c r="E576" s="1" t="n">
        <v>2001011007600</v>
      </c>
      <c r="F576" s="1" t="n">
        <v>606663143</v>
      </c>
      <c r="G576" s="1" t="s">
        <v>1104</v>
      </c>
      <c r="H576" s="1" t="s">
        <v>1188</v>
      </c>
      <c r="I576" s="1" t="s">
        <v>1189</v>
      </c>
      <c r="J576" s="1" t="n">
        <v>170101</v>
      </c>
      <c r="K576" s="1" t="s">
        <v>5</v>
      </c>
      <c r="L576" s="1" t="s">
        <v>6</v>
      </c>
      <c r="M576" s="1" t="s">
        <v>7</v>
      </c>
      <c r="N576" s="1" t="n">
        <v>572324</v>
      </c>
      <c r="O576" s="1" t="n">
        <v>1</v>
      </c>
      <c r="P576" s="1" t="n">
        <v>160.95</v>
      </c>
      <c r="Q576" s="1" t="s">
        <v>8</v>
      </c>
    </row>
    <row r="577" customFormat="false" ht="15" hidden="false" customHeight="false" outlineLevel="0" collapsed="false">
      <c r="A577" s="1" t="s">
        <v>0</v>
      </c>
      <c r="B577" s="2" t="n">
        <v>42236</v>
      </c>
      <c r="C577" s="1" t="s">
        <v>1</v>
      </c>
      <c r="D577" s="1" t="n">
        <v>2000008855</v>
      </c>
      <c r="E577" s="1" t="n">
        <v>2001011008500</v>
      </c>
      <c r="F577" s="1" t="n">
        <v>789801</v>
      </c>
      <c r="G577" s="1" t="s">
        <v>1104</v>
      </c>
      <c r="H577" s="1" t="s">
        <v>1190</v>
      </c>
      <c r="I577" s="1" t="s">
        <v>1191</v>
      </c>
      <c r="J577" s="1" t="n">
        <v>170101</v>
      </c>
      <c r="K577" s="1" t="s">
        <v>5</v>
      </c>
      <c r="L577" s="1" t="s">
        <v>6</v>
      </c>
      <c r="M577" s="1" t="s">
        <v>7</v>
      </c>
      <c r="O577" s="1" t="n">
        <v>1</v>
      </c>
      <c r="P577" s="1" t="n">
        <v>10.8</v>
      </c>
      <c r="Q577" s="1" t="s">
        <v>8</v>
      </c>
    </row>
    <row r="578" customFormat="false" ht="15" hidden="false" customHeight="false" outlineLevel="0" collapsed="false">
      <c r="A578" s="1" t="s">
        <v>0</v>
      </c>
      <c r="B578" s="2" t="n">
        <v>42236</v>
      </c>
      <c r="C578" s="1" t="s">
        <v>1</v>
      </c>
      <c r="D578" s="1" t="n">
        <v>2000018312</v>
      </c>
      <c r="E578" s="1" t="n">
        <v>2001011010900</v>
      </c>
      <c r="F578" s="1" t="n">
        <v>605945711</v>
      </c>
      <c r="G578" s="1" t="s">
        <v>1104</v>
      </c>
      <c r="H578" s="1" t="s">
        <v>1192</v>
      </c>
      <c r="I578" s="1" t="s">
        <v>1193</v>
      </c>
      <c r="J578" s="1" t="n">
        <v>170101</v>
      </c>
      <c r="K578" s="1" t="s">
        <v>5</v>
      </c>
      <c r="L578" s="1" t="s">
        <v>6</v>
      </c>
      <c r="M578" s="1" t="s">
        <v>7</v>
      </c>
      <c r="O578" s="1" t="n">
        <v>1</v>
      </c>
      <c r="P578" s="1" t="n">
        <v>289.9</v>
      </c>
      <c r="Q578" s="1" t="s">
        <v>8</v>
      </c>
    </row>
    <row r="579" customFormat="false" ht="15" hidden="false" customHeight="false" outlineLevel="0" collapsed="false">
      <c r="A579" s="1" t="s">
        <v>0</v>
      </c>
      <c r="B579" s="2" t="n">
        <v>42236</v>
      </c>
      <c r="C579" s="1" t="s">
        <v>1</v>
      </c>
      <c r="D579" s="1" t="n">
        <v>2000006186</v>
      </c>
      <c r="E579" s="1" t="n">
        <v>2001012004350</v>
      </c>
      <c r="F579" s="1" t="n">
        <v>606663147</v>
      </c>
      <c r="G579" s="1" t="s">
        <v>1151</v>
      </c>
      <c r="H579" s="1" t="s">
        <v>1194</v>
      </c>
      <c r="I579" s="1" t="s">
        <v>1195</v>
      </c>
      <c r="J579" s="1" t="n">
        <v>170101</v>
      </c>
      <c r="K579" s="1" t="s">
        <v>5</v>
      </c>
      <c r="L579" s="1" t="s">
        <v>6</v>
      </c>
      <c r="M579" s="1" t="s">
        <v>7</v>
      </c>
      <c r="O579" s="1" t="n">
        <v>1</v>
      </c>
      <c r="P579" s="1" t="n">
        <v>475.6</v>
      </c>
      <c r="Q579" s="1" t="s">
        <v>8</v>
      </c>
    </row>
    <row r="580" customFormat="false" ht="15" hidden="false" customHeight="false" outlineLevel="0" collapsed="false">
      <c r="A580" s="1" t="s">
        <v>0</v>
      </c>
      <c r="B580" s="2" t="n">
        <v>42236</v>
      </c>
      <c r="C580" s="1" t="s">
        <v>1</v>
      </c>
      <c r="D580" s="1" t="n">
        <v>2000007483</v>
      </c>
      <c r="E580" s="1" t="n">
        <v>2001012009600</v>
      </c>
      <c r="F580" s="1" t="n">
        <v>605936108</v>
      </c>
      <c r="G580" s="1" t="s">
        <v>1087</v>
      </c>
      <c r="H580" s="1" t="s">
        <v>1196</v>
      </c>
      <c r="I580" s="1" t="s">
        <v>1197</v>
      </c>
      <c r="J580" s="1" t="n">
        <v>170101</v>
      </c>
      <c r="K580" s="1" t="s">
        <v>5</v>
      </c>
      <c r="L580" s="1" t="s">
        <v>6</v>
      </c>
      <c r="M580" s="1" t="s">
        <v>7</v>
      </c>
      <c r="O580" s="1" t="n">
        <v>1</v>
      </c>
      <c r="P580" s="1" t="n">
        <v>187.75</v>
      </c>
      <c r="Q580" s="1" t="s">
        <v>8</v>
      </c>
    </row>
    <row r="581" customFormat="false" ht="15" hidden="false" customHeight="false" outlineLevel="0" collapsed="false">
      <c r="A581" s="1" t="s">
        <v>0</v>
      </c>
      <c r="B581" s="2" t="n">
        <v>42236</v>
      </c>
      <c r="C581" s="1" t="s">
        <v>1</v>
      </c>
      <c r="D581" s="1" t="n">
        <v>2000009368</v>
      </c>
      <c r="E581" s="1" t="n">
        <v>2001013000150</v>
      </c>
      <c r="F581" s="1" t="n">
        <v>381090</v>
      </c>
      <c r="G581" s="1" t="s">
        <v>1104</v>
      </c>
      <c r="H581" s="1" t="s">
        <v>1198</v>
      </c>
      <c r="I581" s="1" t="s">
        <v>1199</v>
      </c>
      <c r="J581" s="1" t="n">
        <v>170101</v>
      </c>
      <c r="K581" s="1" t="s">
        <v>5</v>
      </c>
      <c r="L581" s="1" t="s">
        <v>6</v>
      </c>
      <c r="M581" s="1" t="s">
        <v>7</v>
      </c>
      <c r="O581" s="1" t="n">
        <v>1</v>
      </c>
      <c r="P581" s="1" t="n">
        <v>196.1</v>
      </c>
      <c r="Q581" s="1" t="s">
        <v>8</v>
      </c>
    </row>
    <row r="582" customFormat="false" ht="15" hidden="false" customHeight="false" outlineLevel="0" collapsed="false">
      <c r="A582" s="1" t="s">
        <v>0</v>
      </c>
      <c r="B582" s="2" t="n">
        <v>42236</v>
      </c>
      <c r="C582" s="1" t="s">
        <v>1</v>
      </c>
      <c r="D582" s="1" t="n">
        <v>2000008817</v>
      </c>
      <c r="E582" s="1" t="n">
        <v>2001013000300</v>
      </c>
      <c r="F582" s="1" t="n">
        <v>605940964</v>
      </c>
      <c r="G582" s="1" t="s">
        <v>1104</v>
      </c>
      <c r="H582" s="1" t="s">
        <v>1200</v>
      </c>
      <c r="I582" s="1" t="s">
        <v>1201</v>
      </c>
      <c r="J582" s="1" t="n">
        <v>170101</v>
      </c>
      <c r="K582" s="1" t="s">
        <v>5</v>
      </c>
      <c r="L582" s="1" t="s">
        <v>6</v>
      </c>
      <c r="M582" s="1" t="s">
        <v>7</v>
      </c>
      <c r="O582" s="1" t="n">
        <v>1</v>
      </c>
      <c r="P582" s="1" t="n">
        <v>318.25</v>
      </c>
      <c r="Q582" s="1" t="s">
        <v>8</v>
      </c>
    </row>
    <row r="583" customFormat="false" ht="15" hidden="false" customHeight="false" outlineLevel="0" collapsed="false">
      <c r="A583" s="1" t="s">
        <v>0</v>
      </c>
      <c r="B583" s="2" t="n">
        <v>42236</v>
      </c>
      <c r="C583" s="1" t="s">
        <v>1</v>
      </c>
      <c r="D583" s="1" t="n">
        <v>2000010103</v>
      </c>
      <c r="E583" s="1" t="n">
        <v>2001013003450</v>
      </c>
      <c r="F583" s="1" t="n">
        <v>13020627</v>
      </c>
      <c r="G583" s="1" t="s">
        <v>1151</v>
      </c>
      <c r="H583" s="1" t="s">
        <v>1202</v>
      </c>
      <c r="I583" s="1" t="s">
        <v>1203</v>
      </c>
      <c r="J583" s="1" t="n">
        <v>170101</v>
      </c>
      <c r="K583" s="1" t="s">
        <v>5</v>
      </c>
      <c r="L583" s="1" t="s">
        <v>6</v>
      </c>
      <c r="M583" s="1" t="s">
        <v>17</v>
      </c>
      <c r="O583" s="1" t="n">
        <v>1</v>
      </c>
      <c r="P583" s="1" t="n">
        <v>10.35</v>
      </c>
      <c r="Q583" s="1" t="s">
        <v>18</v>
      </c>
    </row>
    <row r="584" customFormat="false" ht="15" hidden="false" customHeight="false" outlineLevel="0" collapsed="false">
      <c r="A584" s="1" t="s">
        <v>0</v>
      </c>
      <c r="B584" s="2" t="n">
        <v>42236</v>
      </c>
      <c r="C584" s="1" t="s">
        <v>1</v>
      </c>
      <c r="D584" s="1" t="n">
        <v>2000025707</v>
      </c>
      <c r="E584" s="1" t="n">
        <v>2001013009850</v>
      </c>
      <c r="F584" s="1" t="n">
        <v>2304588</v>
      </c>
      <c r="G584" s="1" t="s">
        <v>1104</v>
      </c>
      <c r="H584" s="1" t="s">
        <v>1204</v>
      </c>
      <c r="I584" s="1" t="s">
        <v>1205</v>
      </c>
      <c r="J584" s="1" t="n">
        <v>170101</v>
      </c>
      <c r="K584" s="1" t="s">
        <v>5</v>
      </c>
      <c r="L584" s="1" t="s">
        <v>6</v>
      </c>
      <c r="M584" s="1" t="s">
        <v>7</v>
      </c>
      <c r="O584" s="1" t="n">
        <v>1</v>
      </c>
      <c r="P584" s="1" t="n">
        <v>252.6</v>
      </c>
      <c r="Q584" s="1" t="s">
        <v>8</v>
      </c>
    </row>
    <row r="585" customFormat="false" ht="15" hidden="false" customHeight="false" outlineLevel="0" collapsed="false">
      <c r="A585" s="1" t="s">
        <v>0</v>
      </c>
      <c r="B585" s="2" t="n">
        <v>42236</v>
      </c>
      <c r="C585" s="1" t="s">
        <v>1</v>
      </c>
      <c r="D585" s="1" t="n">
        <v>2000011995</v>
      </c>
      <c r="E585" s="1" t="n">
        <v>2001014000050</v>
      </c>
      <c r="F585" s="1" t="n">
        <v>606676266</v>
      </c>
      <c r="G585" s="1" t="s">
        <v>1151</v>
      </c>
      <c r="H585" s="1" t="s">
        <v>365</v>
      </c>
      <c r="I585" s="1" t="s">
        <v>1206</v>
      </c>
      <c r="J585" s="1" t="n">
        <v>170101</v>
      </c>
      <c r="K585" s="1" t="s">
        <v>5</v>
      </c>
      <c r="L585" s="1" t="s">
        <v>6</v>
      </c>
      <c r="M585" s="1" t="s">
        <v>7</v>
      </c>
      <c r="O585" s="1" t="n">
        <v>1</v>
      </c>
      <c r="P585" s="1" t="n">
        <v>88.5</v>
      </c>
      <c r="Q585" s="1" t="s">
        <v>8</v>
      </c>
    </row>
    <row r="586" customFormat="false" ht="15" hidden="false" customHeight="false" outlineLevel="0" collapsed="false">
      <c r="A586" s="1" t="s">
        <v>0</v>
      </c>
      <c r="B586" s="2" t="n">
        <v>42236</v>
      </c>
      <c r="C586" s="1" t="s">
        <v>1</v>
      </c>
      <c r="D586" s="1" t="n">
        <v>2000013489</v>
      </c>
      <c r="E586" s="1" t="n">
        <v>2001015000200</v>
      </c>
      <c r="F586" s="1" t="n">
        <v>606847907</v>
      </c>
      <c r="G586" s="1" t="s">
        <v>1104</v>
      </c>
      <c r="H586" s="1" t="s">
        <v>1207</v>
      </c>
      <c r="I586" s="1" t="s">
        <v>1208</v>
      </c>
      <c r="J586" s="1" t="n">
        <v>170101</v>
      </c>
      <c r="K586" s="1" t="s">
        <v>5</v>
      </c>
      <c r="L586" s="1" t="s">
        <v>6</v>
      </c>
      <c r="M586" s="1" t="s">
        <v>7</v>
      </c>
      <c r="O586" s="1" t="n">
        <v>5</v>
      </c>
      <c r="P586" s="1" t="n">
        <v>165.35</v>
      </c>
      <c r="Q586" s="1" t="s">
        <v>8</v>
      </c>
    </row>
    <row r="587" customFormat="false" ht="15" hidden="false" customHeight="false" outlineLevel="0" collapsed="false">
      <c r="A587" s="1" t="s">
        <v>0</v>
      </c>
      <c r="B587" s="2" t="n">
        <v>42236</v>
      </c>
      <c r="C587" s="1" t="s">
        <v>1</v>
      </c>
      <c r="D587" s="1" t="n">
        <v>2000010649</v>
      </c>
      <c r="E587" s="1" t="n">
        <v>2001015000700</v>
      </c>
      <c r="F587" s="1" t="n">
        <v>9697</v>
      </c>
      <c r="G587" s="1" t="s">
        <v>1104</v>
      </c>
      <c r="H587" s="1" t="s">
        <v>1209</v>
      </c>
      <c r="I587" s="1" t="s">
        <v>1210</v>
      </c>
      <c r="J587" s="1" t="n">
        <v>170101</v>
      </c>
      <c r="K587" s="1" t="s">
        <v>5</v>
      </c>
      <c r="L587" s="1" t="s">
        <v>6</v>
      </c>
      <c r="M587" s="1" t="s">
        <v>7</v>
      </c>
      <c r="O587" s="1" t="n">
        <v>1</v>
      </c>
      <c r="P587" s="1" t="n">
        <v>222.85</v>
      </c>
      <c r="Q587" s="1" t="s">
        <v>8</v>
      </c>
    </row>
    <row r="588" customFormat="false" ht="15" hidden="false" customHeight="false" outlineLevel="0" collapsed="false">
      <c r="A588" s="1" t="s">
        <v>0</v>
      </c>
      <c r="B588" s="2" t="n">
        <v>42236</v>
      </c>
      <c r="C588" s="1" t="s">
        <v>1</v>
      </c>
      <c r="D588" s="1" t="n">
        <v>2000011379</v>
      </c>
      <c r="E588" s="1" t="n">
        <v>2001015002300</v>
      </c>
      <c r="F588" s="1" t="n">
        <v>329582</v>
      </c>
      <c r="G588" s="1" t="s">
        <v>1151</v>
      </c>
      <c r="H588" s="1" t="s">
        <v>1211</v>
      </c>
      <c r="I588" s="1" t="s">
        <v>1212</v>
      </c>
      <c r="J588" s="1" t="n">
        <v>170101</v>
      </c>
      <c r="K588" s="1" t="s">
        <v>5</v>
      </c>
      <c r="L588" s="1" t="s">
        <v>6</v>
      </c>
      <c r="M588" s="1" t="s">
        <v>7</v>
      </c>
      <c r="O588" s="1" t="n">
        <v>1</v>
      </c>
      <c r="P588" s="1" t="n">
        <v>72.3</v>
      </c>
      <c r="Q588" s="1" t="s">
        <v>8</v>
      </c>
    </row>
    <row r="589" customFormat="false" ht="15" hidden="false" customHeight="false" outlineLevel="0" collapsed="false">
      <c r="A589" s="1" t="s">
        <v>0</v>
      </c>
      <c r="B589" s="2" t="n">
        <v>42236</v>
      </c>
      <c r="C589" s="1" t="s">
        <v>1</v>
      </c>
      <c r="D589" s="1" t="n">
        <v>2000006095</v>
      </c>
      <c r="E589" s="1" t="n">
        <v>2001015002850</v>
      </c>
      <c r="F589" s="1" t="n">
        <v>605395929</v>
      </c>
      <c r="G589" s="1" t="s">
        <v>1151</v>
      </c>
      <c r="H589" s="1" t="s">
        <v>1213</v>
      </c>
      <c r="I589" s="1" t="s">
        <v>1214</v>
      </c>
      <c r="J589" s="1" t="n">
        <v>170101</v>
      </c>
      <c r="K589" s="1" t="s">
        <v>5</v>
      </c>
      <c r="L589" s="1" t="s">
        <v>6</v>
      </c>
      <c r="M589" s="1" t="s">
        <v>7</v>
      </c>
      <c r="O589" s="1" t="n">
        <v>1</v>
      </c>
      <c r="P589" s="1" t="n">
        <v>221.75</v>
      </c>
      <c r="Q589" s="1" t="s">
        <v>8</v>
      </c>
    </row>
    <row r="590" customFormat="false" ht="15" hidden="false" customHeight="false" outlineLevel="0" collapsed="false">
      <c r="A590" s="1" t="s">
        <v>0</v>
      </c>
      <c r="B590" s="2" t="n">
        <v>42236</v>
      </c>
      <c r="C590" s="1" t="s">
        <v>1</v>
      </c>
      <c r="D590" s="1" t="n">
        <v>2000014004</v>
      </c>
      <c r="E590" s="1" t="n">
        <v>2001015003300</v>
      </c>
      <c r="F590" s="1" t="n">
        <v>113045</v>
      </c>
      <c r="G590" s="1" t="s">
        <v>1151</v>
      </c>
      <c r="H590" s="1" t="s">
        <v>1215</v>
      </c>
      <c r="I590" s="1" t="s">
        <v>1216</v>
      </c>
      <c r="J590" s="1" t="n">
        <v>170101</v>
      </c>
      <c r="K590" s="1" t="s">
        <v>5</v>
      </c>
      <c r="L590" s="1" t="s">
        <v>6</v>
      </c>
      <c r="M590" s="1" t="s">
        <v>17</v>
      </c>
      <c r="O590" s="1" t="n">
        <v>1</v>
      </c>
      <c r="P590" s="1" t="n">
        <v>399.6</v>
      </c>
      <c r="Q590" s="1" t="s">
        <v>18</v>
      </c>
    </row>
    <row r="591" customFormat="false" ht="15" hidden="false" customHeight="false" outlineLevel="0" collapsed="false">
      <c r="A591" s="1" t="s">
        <v>0</v>
      </c>
      <c r="B591" s="2" t="n">
        <v>42236</v>
      </c>
      <c r="C591" s="1" t="s">
        <v>1</v>
      </c>
      <c r="D591" s="1" t="n">
        <v>2000011309</v>
      </c>
      <c r="E591" s="1" t="n">
        <v>2001015003500</v>
      </c>
      <c r="F591" s="1" t="n">
        <v>2302752</v>
      </c>
      <c r="G591" s="1" t="s">
        <v>1151</v>
      </c>
      <c r="H591" s="1" t="s">
        <v>1217</v>
      </c>
      <c r="I591" s="1" t="s">
        <v>1218</v>
      </c>
      <c r="J591" s="1" t="n">
        <v>170101</v>
      </c>
      <c r="K591" s="1" t="s">
        <v>5</v>
      </c>
      <c r="L591" s="1" t="s">
        <v>412</v>
      </c>
      <c r="M591" s="1" t="s">
        <v>7</v>
      </c>
      <c r="O591" s="1" t="n">
        <v>1</v>
      </c>
      <c r="P591" s="1" t="n">
        <v>54.15</v>
      </c>
      <c r="Q591" s="1" t="s">
        <v>8</v>
      </c>
    </row>
    <row r="592" customFormat="false" ht="15" hidden="false" customHeight="false" outlineLevel="0" collapsed="false">
      <c r="A592" s="1" t="s">
        <v>0</v>
      </c>
      <c r="B592" s="2" t="n">
        <v>42236</v>
      </c>
      <c r="C592" s="1" t="s">
        <v>1</v>
      </c>
      <c r="D592" s="1" t="n">
        <v>2000014436</v>
      </c>
      <c r="E592" s="1" t="n">
        <v>2001015004000</v>
      </c>
      <c r="F592" s="1" t="n">
        <v>605280109</v>
      </c>
      <c r="G592" s="1" t="s">
        <v>1151</v>
      </c>
      <c r="H592" s="1" t="s">
        <v>1219</v>
      </c>
      <c r="I592" s="1" t="s">
        <v>1220</v>
      </c>
      <c r="J592" s="1" t="n">
        <v>170101</v>
      </c>
      <c r="K592" s="1" t="s">
        <v>5</v>
      </c>
      <c r="L592" s="1" t="s">
        <v>6</v>
      </c>
      <c r="M592" s="1" t="s">
        <v>7</v>
      </c>
      <c r="O592" s="1" t="n">
        <v>6</v>
      </c>
      <c r="P592" s="1" t="n">
        <v>249.1</v>
      </c>
      <c r="Q592" s="1" t="s">
        <v>8</v>
      </c>
    </row>
    <row r="593" customFormat="false" ht="15" hidden="false" customHeight="false" outlineLevel="0" collapsed="false">
      <c r="A593" s="1" t="s">
        <v>0</v>
      </c>
      <c r="B593" s="2" t="n">
        <v>42236</v>
      </c>
      <c r="C593" s="1" t="s">
        <v>1</v>
      </c>
      <c r="D593" s="1" t="n">
        <v>2000004243</v>
      </c>
      <c r="E593" s="1" t="n">
        <v>2001015005800</v>
      </c>
      <c r="F593" s="1" t="n">
        <v>1860579</v>
      </c>
      <c r="G593" s="1" t="s">
        <v>1151</v>
      </c>
      <c r="H593" s="1" t="s">
        <v>1221</v>
      </c>
      <c r="I593" s="1" t="s">
        <v>1222</v>
      </c>
      <c r="J593" s="1" t="n">
        <v>170101</v>
      </c>
      <c r="K593" s="1" t="s">
        <v>5</v>
      </c>
      <c r="L593" s="1" t="s">
        <v>6</v>
      </c>
      <c r="M593" s="1" t="s">
        <v>7</v>
      </c>
      <c r="O593" s="1" t="n">
        <v>1</v>
      </c>
      <c r="P593" s="1" t="n">
        <v>446.05</v>
      </c>
      <c r="Q593" s="1" t="s">
        <v>8</v>
      </c>
    </row>
    <row r="594" customFormat="false" ht="15" hidden="false" customHeight="false" outlineLevel="0" collapsed="false">
      <c r="A594" s="1" t="s">
        <v>0</v>
      </c>
      <c r="B594" s="2" t="n">
        <v>42236</v>
      </c>
      <c r="C594" s="1" t="s">
        <v>1</v>
      </c>
      <c r="D594" s="1" t="n">
        <v>2000004572</v>
      </c>
      <c r="E594" s="1" t="n">
        <v>2001101002700</v>
      </c>
      <c r="F594" s="1" t="n">
        <v>1073225</v>
      </c>
      <c r="G594" s="1" t="s">
        <v>1223</v>
      </c>
      <c r="H594" s="1" t="s">
        <v>1224</v>
      </c>
      <c r="I594" s="1" t="s">
        <v>1225</v>
      </c>
      <c r="J594" s="1" t="n">
        <v>170101</v>
      </c>
      <c r="K594" s="1" t="s">
        <v>5</v>
      </c>
      <c r="L594" s="1" t="s">
        <v>6</v>
      </c>
      <c r="M594" s="1" t="s">
        <v>7</v>
      </c>
      <c r="O594" s="1" t="n">
        <v>2</v>
      </c>
      <c r="P594" s="1" t="n">
        <v>177.05</v>
      </c>
      <c r="Q594" s="1" t="s">
        <v>8</v>
      </c>
    </row>
    <row r="595" customFormat="false" ht="15" hidden="false" customHeight="false" outlineLevel="0" collapsed="false">
      <c r="A595" s="1" t="s">
        <v>0</v>
      </c>
      <c r="B595" s="2" t="n">
        <v>42236</v>
      </c>
      <c r="C595" s="1" t="s">
        <v>1</v>
      </c>
      <c r="D595" s="1" t="n">
        <v>2000022978</v>
      </c>
      <c r="E595" s="1" t="n">
        <v>2001102002650</v>
      </c>
      <c r="F595" s="1" t="n">
        <v>507030473</v>
      </c>
      <c r="G595" s="1" t="s">
        <v>1226</v>
      </c>
      <c r="H595" s="1" t="s">
        <v>1227</v>
      </c>
      <c r="I595" s="1" t="s">
        <v>1228</v>
      </c>
      <c r="J595" s="1" t="n">
        <v>170101</v>
      </c>
      <c r="K595" s="1" t="s">
        <v>5</v>
      </c>
      <c r="L595" s="1" t="s">
        <v>6</v>
      </c>
      <c r="M595" s="1" t="s">
        <v>17</v>
      </c>
      <c r="N595" s="1" t="s">
        <v>1229</v>
      </c>
      <c r="O595" s="1" t="n">
        <v>1</v>
      </c>
      <c r="P595" s="1" t="n">
        <v>662.5</v>
      </c>
      <c r="Q595" s="1" t="s">
        <v>18</v>
      </c>
    </row>
    <row r="596" customFormat="false" ht="15" hidden="false" customHeight="false" outlineLevel="0" collapsed="false">
      <c r="A596" s="1" t="s">
        <v>0</v>
      </c>
      <c r="B596" s="2" t="n">
        <v>42236</v>
      </c>
      <c r="C596" s="1" t="s">
        <v>1</v>
      </c>
      <c r="D596" s="1" t="n">
        <v>2000004583</v>
      </c>
      <c r="E596" s="1" t="n">
        <v>2001103004100</v>
      </c>
      <c r="F596" s="1" t="n">
        <v>606748347</v>
      </c>
      <c r="G596" s="1" t="s">
        <v>1223</v>
      </c>
      <c r="H596" s="1" t="s">
        <v>1230</v>
      </c>
      <c r="I596" s="1" t="s">
        <v>1231</v>
      </c>
      <c r="J596" s="1" t="n">
        <v>170101</v>
      </c>
      <c r="K596" s="1" t="s">
        <v>5</v>
      </c>
      <c r="L596" s="1" t="s">
        <v>6</v>
      </c>
      <c r="M596" s="1" t="s">
        <v>7</v>
      </c>
      <c r="O596" s="1" t="n">
        <v>1</v>
      </c>
      <c r="P596" s="1" t="n">
        <v>267.1</v>
      </c>
      <c r="Q596" s="1" t="s">
        <v>8</v>
      </c>
    </row>
    <row r="597" customFormat="false" ht="15" hidden="false" customHeight="false" outlineLevel="0" collapsed="false">
      <c r="A597" s="1" t="s">
        <v>0</v>
      </c>
      <c r="B597" s="2" t="n">
        <v>42236</v>
      </c>
      <c r="C597" s="1" t="s">
        <v>1</v>
      </c>
      <c r="D597" s="1" t="n">
        <v>2000022703</v>
      </c>
      <c r="E597" s="1" t="n">
        <v>2001104000800</v>
      </c>
      <c r="F597" s="1" t="n">
        <v>507029648</v>
      </c>
      <c r="G597" s="1" t="s">
        <v>1232</v>
      </c>
      <c r="H597" s="1" t="s">
        <v>1233</v>
      </c>
      <c r="I597" s="1" t="s">
        <v>1234</v>
      </c>
      <c r="J597" s="1" t="n">
        <v>170101</v>
      </c>
      <c r="K597" s="1" t="s">
        <v>5</v>
      </c>
      <c r="L597" s="1" t="s">
        <v>6</v>
      </c>
      <c r="M597" s="1" t="s">
        <v>17</v>
      </c>
      <c r="N597" s="1" t="n">
        <v>982721230</v>
      </c>
      <c r="O597" s="1" t="n">
        <v>1</v>
      </c>
      <c r="P597" s="1" t="n">
        <v>565.04</v>
      </c>
      <c r="Q597" s="1" t="s">
        <v>18</v>
      </c>
    </row>
    <row r="598" customFormat="false" ht="15" hidden="false" customHeight="false" outlineLevel="0" collapsed="false">
      <c r="A598" s="1" t="s">
        <v>0</v>
      </c>
      <c r="B598" s="2" t="n">
        <v>42236</v>
      </c>
      <c r="C598" s="1" t="s">
        <v>1</v>
      </c>
      <c r="D598" s="1" t="n">
        <v>2000003264</v>
      </c>
      <c r="E598" s="1" t="n">
        <v>2001104000851</v>
      </c>
      <c r="F598" s="1" t="n">
        <v>605936101</v>
      </c>
      <c r="G598" s="1" t="s">
        <v>1232</v>
      </c>
      <c r="H598" s="1" t="s">
        <v>1235</v>
      </c>
      <c r="I598" s="1" t="s">
        <v>1236</v>
      </c>
      <c r="J598" s="1" t="n">
        <v>170101</v>
      </c>
      <c r="K598" s="1" t="s">
        <v>5</v>
      </c>
      <c r="L598" s="1" t="s">
        <v>6</v>
      </c>
      <c r="M598" s="1" t="s">
        <v>7</v>
      </c>
      <c r="N598" s="1" t="n">
        <v>571096</v>
      </c>
      <c r="O598" s="1" t="n">
        <v>2</v>
      </c>
      <c r="P598" s="1" t="n">
        <v>3207.05</v>
      </c>
      <c r="Q598" s="1" t="s">
        <v>8</v>
      </c>
    </row>
    <row r="599" customFormat="false" ht="15" hidden="false" customHeight="false" outlineLevel="0" collapsed="false">
      <c r="A599" s="1" t="s">
        <v>0</v>
      </c>
      <c r="B599" s="2" t="n">
        <v>42236</v>
      </c>
      <c r="C599" s="1" t="s">
        <v>1</v>
      </c>
      <c r="D599" s="1" t="n">
        <v>2000020007</v>
      </c>
      <c r="E599" s="1" t="n">
        <v>2001105000400</v>
      </c>
      <c r="F599" s="1" t="n">
        <v>605936100</v>
      </c>
      <c r="G599" s="1" t="s">
        <v>1232</v>
      </c>
      <c r="H599" s="1" t="s">
        <v>1237</v>
      </c>
      <c r="I599" s="1" t="s">
        <v>1238</v>
      </c>
      <c r="J599" s="1" t="n">
        <v>170101</v>
      </c>
      <c r="K599" s="1" t="s">
        <v>5</v>
      </c>
      <c r="L599" s="1" t="s">
        <v>6</v>
      </c>
      <c r="M599" s="1" t="s">
        <v>7</v>
      </c>
      <c r="O599" s="1" t="n">
        <v>1</v>
      </c>
      <c r="P599" s="1" t="n">
        <v>106.4</v>
      </c>
      <c r="Q599" s="1" t="s">
        <v>8</v>
      </c>
    </row>
    <row r="600" customFormat="false" ht="15" hidden="false" customHeight="false" outlineLevel="0" collapsed="false">
      <c r="A600" s="1" t="s">
        <v>0</v>
      </c>
      <c r="B600" s="2" t="n">
        <v>42236</v>
      </c>
      <c r="C600" s="1" t="s">
        <v>1</v>
      </c>
      <c r="D600" s="1" t="n">
        <v>2000009733</v>
      </c>
      <c r="E600" s="1" t="n">
        <v>2001106002300</v>
      </c>
      <c r="F600" s="1" t="n">
        <v>1860568</v>
      </c>
      <c r="G600" s="1" t="s">
        <v>1151</v>
      </c>
      <c r="H600" s="1" t="s">
        <v>1239</v>
      </c>
      <c r="I600" s="1" t="s">
        <v>1240</v>
      </c>
      <c r="J600" s="1" t="n">
        <v>170101</v>
      </c>
      <c r="K600" s="1" t="s">
        <v>5</v>
      </c>
      <c r="L600" s="1" t="s">
        <v>6</v>
      </c>
      <c r="M600" s="1" t="s">
        <v>7</v>
      </c>
      <c r="O600" s="1" t="n">
        <v>1</v>
      </c>
      <c r="P600" s="1" t="n">
        <v>178.1</v>
      </c>
      <c r="Q600" s="1" t="s">
        <v>8</v>
      </c>
    </row>
    <row r="601" customFormat="false" ht="15" hidden="false" customHeight="false" outlineLevel="0" collapsed="false">
      <c r="A601" s="1" t="s">
        <v>0</v>
      </c>
      <c r="B601" s="2" t="n">
        <v>42236</v>
      </c>
      <c r="C601" s="1" t="s">
        <v>1</v>
      </c>
      <c r="D601" s="1" t="n">
        <v>2000008871</v>
      </c>
      <c r="E601" s="1" t="n">
        <v>2001106003350</v>
      </c>
      <c r="F601" s="1" t="n">
        <v>507030406</v>
      </c>
      <c r="G601" s="1" t="s">
        <v>1241</v>
      </c>
      <c r="H601" s="1" t="s">
        <v>1242</v>
      </c>
      <c r="I601" s="1" t="s">
        <v>1243</v>
      </c>
      <c r="J601" s="1" t="n">
        <v>170101</v>
      </c>
      <c r="K601" s="1" t="s">
        <v>5</v>
      </c>
      <c r="L601" s="1" t="s">
        <v>6</v>
      </c>
      <c r="M601" s="1" t="s">
        <v>17</v>
      </c>
      <c r="O601" s="1" t="n">
        <v>1</v>
      </c>
      <c r="P601" s="1" t="n">
        <v>58.85</v>
      </c>
      <c r="Q601" s="1" t="s">
        <v>18</v>
      </c>
    </row>
    <row r="602" customFormat="false" ht="15" hidden="false" customHeight="false" outlineLevel="0" collapsed="false">
      <c r="A602" s="1" t="s">
        <v>0</v>
      </c>
      <c r="B602" s="2" t="n">
        <v>42236</v>
      </c>
      <c r="C602" s="1" t="s">
        <v>1</v>
      </c>
      <c r="D602" s="1" t="n">
        <v>2000004629</v>
      </c>
      <c r="E602" s="1" t="n">
        <v>2001107001650</v>
      </c>
      <c r="F602" s="1" t="n">
        <v>605939499</v>
      </c>
      <c r="G602" s="1" t="s">
        <v>1223</v>
      </c>
      <c r="H602" s="1" t="s">
        <v>1244</v>
      </c>
      <c r="I602" s="1" t="s">
        <v>1245</v>
      </c>
      <c r="J602" s="1" t="n">
        <v>170101</v>
      </c>
      <c r="K602" s="1" t="s">
        <v>5</v>
      </c>
      <c r="L602" s="1" t="s">
        <v>6</v>
      </c>
      <c r="M602" s="1" t="s">
        <v>7</v>
      </c>
      <c r="O602" s="1" t="n">
        <v>1</v>
      </c>
      <c r="P602" s="1" t="n">
        <v>156.1</v>
      </c>
      <c r="Q602" s="1" t="s">
        <v>8</v>
      </c>
    </row>
    <row r="603" customFormat="false" ht="15" hidden="false" customHeight="false" outlineLevel="0" collapsed="false">
      <c r="A603" s="1" t="s">
        <v>0</v>
      </c>
      <c r="B603" s="2" t="n">
        <v>42236</v>
      </c>
      <c r="C603" s="1" t="s">
        <v>1</v>
      </c>
      <c r="D603" s="1" t="n">
        <v>2000004638</v>
      </c>
      <c r="E603" s="1" t="n">
        <v>2001107004700</v>
      </c>
      <c r="F603" s="1" t="n">
        <v>1098291</v>
      </c>
      <c r="G603" s="1" t="s">
        <v>1223</v>
      </c>
      <c r="H603" s="1" t="s">
        <v>1246</v>
      </c>
      <c r="I603" s="1" t="s">
        <v>1247</v>
      </c>
      <c r="J603" s="1" t="n">
        <v>170101</v>
      </c>
      <c r="K603" s="1" t="s">
        <v>5</v>
      </c>
      <c r="L603" s="1" t="s">
        <v>6</v>
      </c>
      <c r="M603" s="1" t="s">
        <v>7</v>
      </c>
      <c r="O603" s="1" t="n">
        <v>1</v>
      </c>
      <c r="P603" s="1" t="n">
        <v>131</v>
      </c>
      <c r="Q603" s="1" t="s">
        <v>8</v>
      </c>
    </row>
    <row r="604" customFormat="false" ht="15" hidden="false" customHeight="false" outlineLevel="0" collapsed="false">
      <c r="A604" s="1" t="s">
        <v>0</v>
      </c>
      <c r="B604" s="2" t="n">
        <v>42236</v>
      </c>
      <c r="C604" s="1" t="s">
        <v>1</v>
      </c>
      <c r="D604" s="1" t="n">
        <v>2000004521</v>
      </c>
      <c r="E604" s="1" t="n">
        <v>2001108005300</v>
      </c>
      <c r="F604" s="1" t="n">
        <v>606751226</v>
      </c>
      <c r="G604" s="1" t="s">
        <v>1241</v>
      </c>
      <c r="H604" s="1" t="s">
        <v>1248</v>
      </c>
      <c r="I604" s="1" t="s">
        <v>1249</v>
      </c>
      <c r="J604" s="1" t="n">
        <v>170101</v>
      </c>
      <c r="K604" s="1" t="s">
        <v>5</v>
      </c>
      <c r="L604" s="1" t="s">
        <v>6</v>
      </c>
      <c r="M604" s="1" t="s">
        <v>7</v>
      </c>
      <c r="O604" s="1" t="n">
        <v>2</v>
      </c>
      <c r="P604" s="1" t="n">
        <v>568.2</v>
      </c>
      <c r="Q604" s="1" t="s">
        <v>8</v>
      </c>
    </row>
    <row r="605" customFormat="false" ht="15" hidden="false" customHeight="false" outlineLevel="0" collapsed="false">
      <c r="A605" s="1" t="s">
        <v>0</v>
      </c>
      <c r="B605" s="2" t="n">
        <v>42236</v>
      </c>
      <c r="C605" s="1" t="s">
        <v>1</v>
      </c>
      <c r="D605" s="1" t="n">
        <v>2000022553</v>
      </c>
      <c r="E605" s="1" t="n">
        <v>2001108007800</v>
      </c>
      <c r="F605" s="1" t="n">
        <v>507030572</v>
      </c>
      <c r="G605" s="1" t="s">
        <v>1223</v>
      </c>
      <c r="H605" s="1" t="s">
        <v>1250</v>
      </c>
      <c r="I605" s="1" t="s">
        <v>1251</v>
      </c>
      <c r="J605" s="1" t="n">
        <v>170101</v>
      </c>
      <c r="K605" s="1" t="s">
        <v>5</v>
      </c>
      <c r="L605" s="1" t="s">
        <v>6</v>
      </c>
      <c r="M605" s="1" t="s">
        <v>17</v>
      </c>
      <c r="O605" s="1" t="n">
        <v>1</v>
      </c>
      <c r="P605" s="1" t="n">
        <v>236.5</v>
      </c>
      <c r="Q605" s="1" t="s">
        <v>18</v>
      </c>
    </row>
    <row r="606" customFormat="false" ht="15" hidden="false" customHeight="false" outlineLevel="0" collapsed="false">
      <c r="A606" s="1" t="s">
        <v>0</v>
      </c>
      <c r="B606" s="2" t="n">
        <v>42236</v>
      </c>
      <c r="C606" s="1" t="s">
        <v>1</v>
      </c>
      <c r="D606" s="1" t="n">
        <v>2000007882</v>
      </c>
      <c r="E606" s="1" t="n">
        <v>2001109003500</v>
      </c>
      <c r="F606" s="1" t="n">
        <v>2301478</v>
      </c>
      <c r="G606" s="1" t="s">
        <v>1241</v>
      </c>
      <c r="H606" s="1" t="s">
        <v>1252</v>
      </c>
      <c r="I606" s="1" t="s">
        <v>1253</v>
      </c>
      <c r="J606" s="1" t="n">
        <v>170101</v>
      </c>
      <c r="K606" s="1" t="s">
        <v>5</v>
      </c>
      <c r="L606" s="1" t="s">
        <v>6</v>
      </c>
      <c r="M606" s="1" t="s">
        <v>7</v>
      </c>
      <c r="N606" s="1" t="n">
        <v>795889</v>
      </c>
      <c r="O606" s="1" t="n">
        <v>1</v>
      </c>
      <c r="P606" s="1" t="n">
        <v>258.75</v>
      </c>
      <c r="Q606" s="1" t="s">
        <v>8</v>
      </c>
    </row>
    <row r="607" customFormat="false" ht="15" hidden="false" customHeight="false" outlineLevel="0" collapsed="false">
      <c r="A607" s="1" t="s">
        <v>0</v>
      </c>
      <c r="B607" s="2" t="n">
        <v>42236</v>
      </c>
      <c r="C607" s="1" t="s">
        <v>1</v>
      </c>
      <c r="D607" s="1" t="n">
        <v>2000020805</v>
      </c>
      <c r="E607" s="1" t="n">
        <v>2001109005000</v>
      </c>
      <c r="F607" s="1" t="n">
        <v>2174417</v>
      </c>
      <c r="G607" s="1" t="s">
        <v>1151</v>
      </c>
      <c r="H607" s="1" t="s">
        <v>1254</v>
      </c>
      <c r="I607" s="1" t="s">
        <v>1255</v>
      </c>
      <c r="J607" s="1" t="n">
        <v>170101</v>
      </c>
      <c r="K607" s="1" t="s">
        <v>5</v>
      </c>
      <c r="L607" s="1" t="s">
        <v>6</v>
      </c>
      <c r="M607" s="1" t="s">
        <v>7</v>
      </c>
      <c r="O607" s="1" t="n">
        <v>1</v>
      </c>
      <c r="P607" s="1" t="n">
        <v>105.8</v>
      </c>
      <c r="Q607" s="1" t="s">
        <v>8</v>
      </c>
    </row>
    <row r="608" customFormat="false" ht="15" hidden="false" customHeight="false" outlineLevel="0" collapsed="false">
      <c r="A608" s="1" t="s">
        <v>0</v>
      </c>
      <c r="B608" s="2" t="n">
        <v>42236</v>
      </c>
      <c r="C608" s="1" t="s">
        <v>1</v>
      </c>
      <c r="D608" s="1" t="n">
        <v>2000004488</v>
      </c>
      <c r="E608" s="1" t="n">
        <v>2001110003850</v>
      </c>
      <c r="F608" s="1" t="n">
        <v>1098087</v>
      </c>
      <c r="G608" s="1" t="s">
        <v>1241</v>
      </c>
      <c r="H608" s="1" t="s">
        <v>1256</v>
      </c>
      <c r="I608" s="1" t="s">
        <v>1257</v>
      </c>
      <c r="J608" s="1" t="n">
        <v>170101</v>
      </c>
      <c r="K608" s="1" t="s">
        <v>5</v>
      </c>
      <c r="L608" s="1" t="s">
        <v>6</v>
      </c>
      <c r="M608" s="1" t="s">
        <v>7</v>
      </c>
      <c r="O608" s="1" t="n">
        <v>2</v>
      </c>
      <c r="P608" s="1" t="n">
        <v>624.7</v>
      </c>
      <c r="Q608" s="1" t="s">
        <v>8</v>
      </c>
    </row>
    <row r="609" customFormat="false" ht="15" hidden="false" customHeight="false" outlineLevel="0" collapsed="false">
      <c r="A609" s="1" t="s">
        <v>0</v>
      </c>
      <c r="B609" s="2" t="n">
        <v>42236</v>
      </c>
      <c r="C609" s="1" t="s">
        <v>1</v>
      </c>
      <c r="D609" s="1" t="n">
        <v>2000025824</v>
      </c>
      <c r="E609" s="1" t="n">
        <v>2001110004450</v>
      </c>
      <c r="F609" s="1" t="n">
        <v>606677937</v>
      </c>
      <c r="G609" s="1" t="s">
        <v>1258</v>
      </c>
      <c r="H609" s="1" t="s">
        <v>1259</v>
      </c>
      <c r="I609" s="1" t="s">
        <v>1260</v>
      </c>
      <c r="J609" s="1" t="n">
        <v>170101</v>
      </c>
      <c r="K609" s="1" t="s">
        <v>5</v>
      </c>
      <c r="L609" s="1" t="s">
        <v>6</v>
      </c>
      <c r="M609" s="1" t="s">
        <v>7</v>
      </c>
      <c r="O609" s="1" t="n">
        <v>1</v>
      </c>
      <c r="P609" s="1" t="n">
        <v>95.65</v>
      </c>
      <c r="Q609" s="1" t="s">
        <v>8</v>
      </c>
    </row>
    <row r="610" customFormat="false" ht="15" hidden="false" customHeight="false" outlineLevel="0" collapsed="false">
      <c r="A610" s="1" t="s">
        <v>0</v>
      </c>
      <c r="B610" s="2" t="n">
        <v>42236</v>
      </c>
      <c r="C610" s="1" t="s">
        <v>1</v>
      </c>
      <c r="D610" s="1" t="n">
        <v>2000014837</v>
      </c>
      <c r="E610" s="1" t="n">
        <v>2001110007300</v>
      </c>
      <c r="F610" s="1" t="n">
        <v>605281213</v>
      </c>
      <c r="G610" s="1" t="s">
        <v>1241</v>
      </c>
      <c r="H610" s="1" t="s">
        <v>1261</v>
      </c>
      <c r="I610" s="1" t="s">
        <v>1262</v>
      </c>
      <c r="J610" s="1" t="n">
        <v>170101</v>
      </c>
      <c r="K610" s="1" t="s">
        <v>5</v>
      </c>
      <c r="L610" s="1" t="s">
        <v>6</v>
      </c>
      <c r="M610" s="1" t="s">
        <v>7</v>
      </c>
      <c r="O610" s="1" t="n">
        <v>1</v>
      </c>
      <c r="P610" s="1" t="n">
        <v>171.6</v>
      </c>
      <c r="Q610" s="1" t="s">
        <v>8</v>
      </c>
    </row>
    <row r="611" customFormat="false" ht="15" hidden="false" customHeight="false" outlineLevel="0" collapsed="false">
      <c r="A611" s="1" t="s">
        <v>0</v>
      </c>
      <c r="B611" s="2" t="n">
        <v>42236</v>
      </c>
      <c r="C611" s="1" t="s">
        <v>1</v>
      </c>
      <c r="D611" s="1" t="n">
        <v>2000017874</v>
      </c>
      <c r="E611" s="1" t="n">
        <v>2001111001450</v>
      </c>
      <c r="F611" s="1" t="n">
        <v>507008405</v>
      </c>
      <c r="G611" s="1" t="s">
        <v>1241</v>
      </c>
      <c r="H611" s="1" t="s">
        <v>1263</v>
      </c>
      <c r="I611" s="1" t="s">
        <v>1264</v>
      </c>
      <c r="J611" s="1" t="n">
        <v>170101</v>
      </c>
      <c r="K611" s="1" t="s">
        <v>5</v>
      </c>
      <c r="L611" s="1" t="s">
        <v>6</v>
      </c>
      <c r="M611" s="1" t="s">
        <v>17</v>
      </c>
      <c r="O611" s="1" t="n">
        <v>1</v>
      </c>
      <c r="P611" s="1" t="n">
        <v>161.15</v>
      </c>
      <c r="Q611" s="1" t="s">
        <v>18</v>
      </c>
    </row>
    <row r="612" customFormat="false" ht="15" hidden="false" customHeight="false" outlineLevel="0" collapsed="false">
      <c r="A612" s="1" t="s">
        <v>0</v>
      </c>
      <c r="B612" s="2" t="n">
        <v>42236</v>
      </c>
      <c r="C612" s="1" t="s">
        <v>1</v>
      </c>
      <c r="D612" s="1" t="n">
        <v>2000004517</v>
      </c>
      <c r="E612" s="1" t="n">
        <v>2001111001500</v>
      </c>
      <c r="F612" s="1" t="n">
        <v>606666670</v>
      </c>
      <c r="G612" s="1" t="s">
        <v>1241</v>
      </c>
      <c r="H612" s="1" t="s">
        <v>1263</v>
      </c>
      <c r="I612" s="1" t="s">
        <v>1265</v>
      </c>
      <c r="J612" s="1" t="n">
        <v>170101</v>
      </c>
      <c r="K612" s="1" t="s">
        <v>5</v>
      </c>
      <c r="L612" s="1" t="s">
        <v>6</v>
      </c>
      <c r="M612" s="1" t="s">
        <v>7</v>
      </c>
      <c r="O612" s="1" t="n">
        <v>1</v>
      </c>
      <c r="P612" s="1" t="n">
        <v>43.45</v>
      </c>
      <c r="Q612" s="1" t="s">
        <v>8</v>
      </c>
    </row>
    <row r="613" customFormat="false" ht="15" hidden="false" customHeight="false" outlineLevel="0" collapsed="false">
      <c r="A613" s="1" t="s">
        <v>0</v>
      </c>
      <c r="B613" s="2" t="n">
        <v>42236</v>
      </c>
      <c r="C613" s="1" t="s">
        <v>1</v>
      </c>
      <c r="D613" s="1" t="n">
        <v>2000004516</v>
      </c>
      <c r="E613" s="1" t="n">
        <v>2001111001550</v>
      </c>
      <c r="F613" s="1" t="n">
        <v>606666678</v>
      </c>
      <c r="G613" s="1" t="s">
        <v>1241</v>
      </c>
      <c r="H613" s="1" t="s">
        <v>1263</v>
      </c>
      <c r="I613" s="1" t="s">
        <v>1266</v>
      </c>
      <c r="J613" s="1" t="n">
        <v>170101</v>
      </c>
      <c r="K613" s="1" t="s">
        <v>5</v>
      </c>
      <c r="L613" s="1" t="s">
        <v>6</v>
      </c>
      <c r="M613" s="1" t="s">
        <v>7</v>
      </c>
      <c r="O613" s="1" t="n">
        <v>1</v>
      </c>
      <c r="P613" s="1" t="n">
        <v>122.6</v>
      </c>
      <c r="Q613" s="1" t="s">
        <v>8</v>
      </c>
    </row>
    <row r="614" customFormat="false" ht="15" hidden="false" customHeight="false" outlineLevel="0" collapsed="false">
      <c r="A614" s="1" t="s">
        <v>0</v>
      </c>
      <c r="B614" s="2" t="n">
        <v>42236</v>
      </c>
      <c r="C614" s="1" t="s">
        <v>1</v>
      </c>
      <c r="D614" s="1" t="n">
        <v>2000020548</v>
      </c>
      <c r="E614" s="1" t="n">
        <v>2001113000150</v>
      </c>
      <c r="F614" s="1" t="n">
        <v>1944827</v>
      </c>
      <c r="G614" s="1" t="s">
        <v>1151</v>
      </c>
      <c r="H614" s="1" t="s">
        <v>1267</v>
      </c>
      <c r="I614" s="1" t="s">
        <v>1268</v>
      </c>
      <c r="J614" s="1" t="n">
        <v>170101</v>
      </c>
      <c r="K614" s="1" t="s">
        <v>5</v>
      </c>
      <c r="L614" s="1" t="s">
        <v>6</v>
      </c>
      <c r="M614" s="1" t="s">
        <v>7</v>
      </c>
      <c r="O614" s="1" t="n">
        <v>1</v>
      </c>
      <c r="P614" s="1" t="n">
        <v>103.1</v>
      </c>
      <c r="Q614" s="1" t="s">
        <v>8</v>
      </c>
    </row>
    <row r="615" customFormat="false" ht="15" hidden="false" customHeight="false" outlineLevel="0" collapsed="false">
      <c r="A615" s="1" t="s">
        <v>0</v>
      </c>
      <c r="B615" s="2" t="n">
        <v>42236</v>
      </c>
      <c r="C615" s="1" t="s">
        <v>1</v>
      </c>
      <c r="D615" s="1" t="n">
        <v>2000019760</v>
      </c>
      <c r="E615" s="1" t="n">
        <v>2001113000550</v>
      </c>
      <c r="F615" s="1" t="n">
        <v>1765256</v>
      </c>
      <c r="G615" s="1" t="s">
        <v>1151</v>
      </c>
      <c r="H615" s="1" t="s">
        <v>1269</v>
      </c>
      <c r="I615" s="1" t="s">
        <v>1270</v>
      </c>
      <c r="J615" s="1" t="n">
        <v>170101</v>
      </c>
      <c r="K615" s="1" t="s">
        <v>5</v>
      </c>
      <c r="L615" s="1" t="s">
        <v>6</v>
      </c>
      <c r="M615" s="1" t="s">
        <v>7</v>
      </c>
      <c r="O615" s="1" t="n">
        <v>1</v>
      </c>
      <c r="P615" s="1" t="n">
        <v>129.05</v>
      </c>
      <c r="Q615" s="1" t="s">
        <v>8</v>
      </c>
    </row>
    <row r="616" customFormat="false" ht="15" hidden="false" customHeight="false" outlineLevel="0" collapsed="false">
      <c r="A616" s="1" t="s">
        <v>0</v>
      </c>
      <c r="B616" s="2" t="n">
        <v>42236</v>
      </c>
      <c r="C616" s="1" t="s">
        <v>1</v>
      </c>
      <c r="D616" s="1" t="n">
        <v>2000018999</v>
      </c>
      <c r="E616" s="1" t="n">
        <v>2001113000850</v>
      </c>
      <c r="F616" s="1" t="n">
        <v>1661610</v>
      </c>
      <c r="G616" s="1" t="s">
        <v>1151</v>
      </c>
      <c r="H616" s="1" t="s">
        <v>1271</v>
      </c>
      <c r="I616" s="1" t="s">
        <v>1272</v>
      </c>
      <c r="J616" s="1" t="n">
        <v>170101</v>
      </c>
      <c r="K616" s="1" t="s">
        <v>5</v>
      </c>
      <c r="L616" s="1" t="s">
        <v>6</v>
      </c>
      <c r="M616" s="1" t="s">
        <v>7</v>
      </c>
      <c r="O616" s="1" t="n">
        <v>1</v>
      </c>
      <c r="P616" s="1" t="n">
        <v>148.45</v>
      </c>
      <c r="Q616" s="1" t="s">
        <v>8</v>
      </c>
    </row>
    <row r="617" customFormat="false" ht="15" hidden="false" customHeight="false" outlineLevel="0" collapsed="false">
      <c r="A617" s="1" t="s">
        <v>0</v>
      </c>
      <c r="B617" s="2" t="n">
        <v>42236</v>
      </c>
      <c r="C617" s="1" t="s">
        <v>1</v>
      </c>
      <c r="D617" s="1" t="n">
        <v>2000010743</v>
      </c>
      <c r="E617" s="1" t="n">
        <v>2001201002550</v>
      </c>
      <c r="F617" s="1" t="n">
        <v>9634</v>
      </c>
      <c r="G617" s="1" t="s">
        <v>962</v>
      </c>
      <c r="H617" s="1" t="s">
        <v>1273</v>
      </c>
      <c r="I617" s="1" t="s">
        <v>1274</v>
      </c>
      <c r="J617" s="1" t="n">
        <v>170101</v>
      </c>
      <c r="K617" s="1" t="s">
        <v>5</v>
      </c>
      <c r="L617" s="1" t="s">
        <v>6</v>
      </c>
      <c r="M617" s="1" t="s">
        <v>7</v>
      </c>
      <c r="O617" s="1" t="n">
        <v>1</v>
      </c>
      <c r="P617" s="1" t="n">
        <v>26.15</v>
      </c>
      <c r="Q617" s="1" t="s">
        <v>8</v>
      </c>
    </row>
    <row r="618" customFormat="false" ht="15" hidden="false" customHeight="false" outlineLevel="0" collapsed="false">
      <c r="A618" s="1" t="s">
        <v>0</v>
      </c>
      <c r="B618" s="2" t="n">
        <v>42236</v>
      </c>
      <c r="C618" s="1" t="s">
        <v>1</v>
      </c>
      <c r="D618" s="1" t="n">
        <v>2000020789</v>
      </c>
      <c r="E618" s="1" t="n">
        <v>2001201003450</v>
      </c>
      <c r="F618" s="1" t="n">
        <v>2173108</v>
      </c>
      <c r="G618" s="1" t="s">
        <v>989</v>
      </c>
      <c r="H618" s="1" t="s">
        <v>1275</v>
      </c>
      <c r="I618" s="1" t="s">
        <v>1276</v>
      </c>
      <c r="J618" s="1" t="n">
        <v>170101</v>
      </c>
      <c r="K618" s="1" t="s">
        <v>5</v>
      </c>
      <c r="L618" s="1" t="s">
        <v>6</v>
      </c>
      <c r="M618" s="1" t="s">
        <v>7</v>
      </c>
      <c r="O618" s="1" t="n">
        <v>1</v>
      </c>
      <c r="P618" s="1" t="n">
        <v>349.15</v>
      </c>
      <c r="Q618" s="1" t="s">
        <v>8</v>
      </c>
    </row>
    <row r="619" customFormat="false" ht="15" hidden="false" customHeight="false" outlineLevel="0" collapsed="false">
      <c r="A619" s="1" t="s">
        <v>0</v>
      </c>
      <c r="B619" s="2" t="n">
        <v>42236</v>
      </c>
      <c r="C619" s="1" t="s">
        <v>1</v>
      </c>
      <c r="D619" s="1" t="n">
        <v>2000014293</v>
      </c>
      <c r="E619" s="1" t="n">
        <v>2001201004600</v>
      </c>
      <c r="F619" s="1" t="n">
        <v>605280334</v>
      </c>
      <c r="G619" s="1" t="s">
        <v>989</v>
      </c>
      <c r="H619" s="1" t="s">
        <v>1277</v>
      </c>
      <c r="I619" s="1" t="s">
        <v>1278</v>
      </c>
      <c r="J619" s="1" t="n">
        <v>170101</v>
      </c>
      <c r="K619" s="1" t="s">
        <v>5</v>
      </c>
      <c r="L619" s="1" t="s">
        <v>6</v>
      </c>
      <c r="M619" s="1" t="s">
        <v>7</v>
      </c>
      <c r="O619" s="1" t="n">
        <v>1</v>
      </c>
      <c r="P619" s="1" t="n">
        <v>65.1</v>
      </c>
      <c r="Q619" s="1" t="s">
        <v>8</v>
      </c>
    </row>
    <row r="620" customFormat="false" ht="15" hidden="false" customHeight="false" outlineLevel="0" collapsed="false">
      <c r="A620" s="1" t="s">
        <v>0</v>
      </c>
      <c r="B620" s="2" t="n">
        <v>42236</v>
      </c>
      <c r="C620" s="1" t="s">
        <v>1</v>
      </c>
      <c r="D620" s="1" t="n">
        <v>2000001767</v>
      </c>
      <c r="E620" s="1" t="n">
        <v>2001201004700</v>
      </c>
      <c r="F620" s="1" t="n">
        <v>607294280</v>
      </c>
      <c r="G620" s="1" t="s">
        <v>989</v>
      </c>
      <c r="H620" s="1" t="s">
        <v>1279</v>
      </c>
      <c r="I620" s="1" t="s">
        <v>1280</v>
      </c>
      <c r="J620" s="1" t="n">
        <v>170101</v>
      </c>
      <c r="K620" s="1" t="s">
        <v>5</v>
      </c>
      <c r="L620" s="1" t="s">
        <v>6</v>
      </c>
      <c r="M620" s="1" t="s">
        <v>7</v>
      </c>
      <c r="O620" s="1" t="n">
        <v>1</v>
      </c>
      <c r="P620" s="1" t="n">
        <v>40.5</v>
      </c>
      <c r="Q620" s="1" t="s">
        <v>8</v>
      </c>
    </row>
    <row r="621" customFormat="false" ht="15" hidden="false" customHeight="false" outlineLevel="0" collapsed="false">
      <c r="A621" s="1" t="s">
        <v>0</v>
      </c>
      <c r="B621" s="2" t="n">
        <v>42236</v>
      </c>
      <c r="C621" s="1" t="s">
        <v>1</v>
      </c>
      <c r="D621" s="1" t="n">
        <v>2000001777</v>
      </c>
      <c r="E621" s="1" t="n">
        <v>2001201004950</v>
      </c>
      <c r="F621" s="1" t="n">
        <v>8447</v>
      </c>
      <c r="G621" s="1" t="s">
        <v>989</v>
      </c>
      <c r="H621" s="1" t="s">
        <v>1281</v>
      </c>
      <c r="I621" s="1" t="s">
        <v>1282</v>
      </c>
      <c r="J621" s="1" t="n">
        <v>170101</v>
      </c>
      <c r="K621" s="1" t="s">
        <v>5</v>
      </c>
      <c r="L621" s="1" t="s">
        <v>6</v>
      </c>
      <c r="M621" s="1" t="s">
        <v>7</v>
      </c>
      <c r="O621" s="1" t="n">
        <v>1</v>
      </c>
      <c r="P621" s="1" t="n">
        <v>42.45</v>
      </c>
      <c r="Q621" s="1" t="s">
        <v>8</v>
      </c>
    </row>
    <row r="622" customFormat="false" ht="15" hidden="false" customHeight="false" outlineLevel="0" collapsed="false">
      <c r="A622" s="1" t="s">
        <v>0</v>
      </c>
      <c r="B622" s="2" t="n">
        <v>42236</v>
      </c>
      <c r="C622" s="1" t="s">
        <v>1</v>
      </c>
      <c r="D622" s="1" t="n">
        <v>2000005695</v>
      </c>
      <c r="E622" s="1" t="n">
        <v>2001201005800</v>
      </c>
      <c r="F622" s="1" t="n">
        <v>605232501</v>
      </c>
      <c r="G622" s="1" t="s">
        <v>1283</v>
      </c>
      <c r="H622" s="1" t="s">
        <v>1284</v>
      </c>
      <c r="I622" s="1" t="s">
        <v>1285</v>
      </c>
      <c r="J622" s="1" t="n">
        <v>170101</v>
      </c>
      <c r="K622" s="1" t="s">
        <v>5</v>
      </c>
      <c r="L622" s="1" t="s">
        <v>6</v>
      </c>
      <c r="M622" s="1" t="s">
        <v>7</v>
      </c>
      <c r="O622" s="1" t="n">
        <v>1</v>
      </c>
      <c r="P622" s="1" t="n">
        <v>102.5</v>
      </c>
      <c r="Q622" s="1" t="s">
        <v>8</v>
      </c>
    </row>
    <row r="623" customFormat="false" ht="15" hidden="false" customHeight="false" outlineLevel="0" collapsed="false">
      <c r="A623" s="1" t="s">
        <v>0</v>
      </c>
      <c r="B623" s="2" t="n">
        <v>42236</v>
      </c>
      <c r="C623" s="1" t="s">
        <v>1</v>
      </c>
      <c r="D623" s="1" t="n">
        <v>2000013077</v>
      </c>
      <c r="E623" s="1" t="n">
        <v>2001201006100</v>
      </c>
      <c r="F623" s="1" t="n">
        <v>605113472</v>
      </c>
      <c r="G623" s="1" t="s">
        <v>1283</v>
      </c>
      <c r="H623" s="1" t="s">
        <v>1286</v>
      </c>
      <c r="I623" s="1" t="s">
        <v>1287</v>
      </c>
      <c r="J623" s="1" t="n">
        <v>170101</v>
      </c>
      <c r="K623" s="1" t="s">
        <v>5</v>
      </c>
      <c r="L623" s="1" t="s">
        <v>6</v>
      </c>
      <c r="M623" s="1" t="s">
        <v>7</v>
      </c>
      <c r="O623" s="1" t="n">
        <v>1</v>
      </c>
      <c r="P623" s="1" t="n">
        <v>30.95</v>
      </c>
      <c r="Q623" s="1" t="s">
        <v>8</v>
      </c>
    </row>
    <row r="624" customFormat="false" ht="15" hidden="false" customHeight="false" outlineLevel="0" collapsed="false">
      <c r="A624" s="1" t="s">
        <v>0</v>
      </c>
      <c r="B624" s="2" t="n">
        <v>42236</v>
      </c>
      <c r="C624" s="1" t="s">
        <v>1</v>
      </c>
      <c r="D624" s="1" t="n">
        <v>2000010885</v>
      </c>
      <c r="E624" s="1" t="n">
        <v>2001201006250</v>
      </c>
      <c r="F624" s="1" t="n">
        <v>606673804</v>
      </c>
      <c r="G624" s="1" t="s">
        <v>1283</v>
      </c>
      <c r="H624" s="1" t="s">
        <v>1288</v>
      </c>
      <c r="I624" s="1" t="s">
        <v>1289</v>
      </c>
      <c r="J624" s="1" t="n">
        <v>170101</v>
      </c>
      <c r="K624" s="1" t="s">
        <v>5</v>
      </c>
      <c r="L624" s="1" t="s">
        <v>6</v>
      </c>
      <c r="M624" s="1" t="s">
        <v>7</v>
      </c>
      <c r="O624" s="1" t="n">
        <v>1</v>
      </c>
      <c r="P624" s="1" t="n">
        <v>162.7</v>
      </c>
      <c r="Q624" s="1" t="s">
        <v>8</v>
      </c>
    </row>
    <row r="625" customFormat="false" ht="15" hidden="false" customHeight="false" outlineLevel="0" collapsed="false">
      <c r="A625" s="1" t="s">
        <v>0</v>
      </c>
      <c r="B625" s="2" t="n">
        <v>42236</v>
      </c>
      <c r="C625" s="1" t="s">
        <v>1</v>
      </c>
      <c r="D625" s="1" t="n">
        <v>2000008912</v>
      </c>
      <c r="E625" s="1" t="n">
        <v>2001201006400</v>
      </c>
      <c r="F625" s="1" t="n">
        <v>605275048</v>
      </c>
      <c r="G625" s="1" t="s">
        <v>1283</v>
      </c>
      <c r="H625" s="1" t="s">
        <v>1290</v>
      </c>
      <c r="I625" s="1" t="s">
        <v>1291</v>
      </c>
      <c r="J625" s="1" t="n">
        <v>170101</v>
      </c>
      <c r="K625" s="1" t="s">
        <v>5</v>
      </c>
      <c r="L625" s="1" t="s">
        <v>6</v>
      </c>
      <c r="M625" s="1" t="s">
        <v>7</v>
      </c>
      <c r="O625" s="1" t="n">
        <v>1</v>
      </c>
      <c r="P625" s="1" t="n">
        <v>88.7</v>
      </c>
      <c r="Q625" s="1" t="s">
        <v>8</v>
      </c>
    </row>
    <row r="626" customFormat="false" ht="15" hidden="false" customHeight="false" outlineLevel="0" collapsed="false">
      <c r="A626" s="1" t="s">
        <v>0</v>
      </c>
      <c r="B626" s="2" t="n">
        <v>42236</v>
      </c>
      <c r="C626" s="1" t="s">
        <v>1</v>
      </c>
      <c r="D626" s="1" t="n">
        <v>2000011068</v>
      </c>
      <c r="E626" s="1" t="n">
        <v>2001201006650</v>
      </c>
      <c r="F626" s="1" t="n">
        <v>2140</v>
      </c>
      <c r="G626" s="1" t="s">
        <v>1283</v>
      </c>
      <c r="H626" s="1" t="s">
        <v>1292</v>
      </c>
      <c r="I626" s="1" t="s">
        <v>1293</v>
      </c>
      <c r="J626" s="1" t="n">
        <v>170101</v>
      </c>
      <c r="K626" s="1" t="s">
        <v>5</v>
      </c>
      <c r="L626" s="1" t="s">
        <v>6</v>
      </c>
      <c r="M626" s="1" t="s">
        <v>7</v>
      </c>
      <c r="O626" s="1" t="n">
        <v>1</v>
      </c>
      <c r="P626" s="1" t="n">
        <v>48.35</v>
      </c>
      <c r="Q626" s="1" t="s">
        <v>8</v>
      </c>
    </row>
    <row r="627" customFormat="false" ht="15" hidden="false" customHeight="false" outlineLevel="0" collapsed="false">
      <c r="A627" s="1" t="s">
        <v>0</v>
      </c>
      <c r="B627" s="2" t="n">
        <v>42236</v>
      </c>
      <c r="C627" s="1" t="s">
        <v>1</v>
      </c>
      <c r="D627" s="1" t="n">
        <v>2000003644</v>
      </c>
      <c r="E627" s="1" t="n">
        <v>2001202000400</v>
      </c>
      <c r="F627" s="1" t="n">
        <v>605933227</v>
      </c>
      <c r="G627" s="1" t="s">
        <v>962</v>
      </c>
      <c r="H627" s="1" t="s">
        <v>1294</v>
      </c>
      <c r="I627" s="1" t="s">
        <v>1295</v>
      </c>
      <c r="J627" s="1" t="n">
        <v>170101</v>
      </c>
      <c r="K627" s="1" t="s">
        <v>5</v>
      </c>
      <c r="L627" s="1" t="s">
        <v>6</v>
      </c>
      <c r="M627" s="1" t="s">
        <v>7</v>
      </c>
      <c r="O627" s="1" t="n">
        <v>1</v>
      </c>
      <c r="P627" s="1" t="n">
        <v>100.8</v>
      </c>
      <c r="Q627" s="1" t="s">
        <v>8</v>
      </c>
    </row>
    <row r="628" customFormat="false" ht="15" hidden="false" customHeight="false" outlineLevel="0" collapsed="false">
      <c r="A628" s="1" t="s">
        <v>0</v>
      </c>
      <c r="B628" s="2" t="n">
        <v>42236</v>
      </c>
      <c r="C628" s="1" t="s">
        <v>1</v>
      </c>
      <c r="D628" s="1" t="n">
        <v>2000013438</v>
      </c>
      <c r="E628" s="1" t="n">
        <v>2001202003500</v>
      </c>
      <c r="F628" s="1" t="n">
        <v>12798</v>
      </c>
      <c r="G628" s="1" t="s">
        <v>1296</v>
      </c>
      <c r="H628" s="1" t="s">
        <v>1297</v>
      </c>
      <c r="I628" s="1" t="s">
        <v>1298</v>
      </c>
      <c r="J628" s="1" t="n">
        <v>170101</v>
      </c>
      <c r="K628" s="1" t="s">
        <v>5</v>
      </c>
      <c r="L628" s="1" t="s">
        <v>6</v>
      </c>
      <c r="M628" s="1" t="s">
        <v>7</v>
      </c>
      <c r="O628" s="1" t="n">
        <v>1</v>
      </c>
      <c r="P628" s="1" t="n">
        <v>82.4</v>
      </c>
      <c r="Q628" s="1" t="s">
        <v>8</v>
      </c>
    </row>
    <row r="629" customFormat="false" ht="15" hidden="false" customHeight="false" outlineLevel="0" collapsed="false">
      <c r="A629" s="1" t="s">
        <v>0</v>
      </c>
      <c r="B629" s="2" t="n">
        <v>42236</v>
      </c>
      <c r="C629" s="1" t="s">
        <v>1</v>
      </c>
      <c r="D629" s="1" t="n">
        <v>2000003770</v>
      </c>
      <c r="E629" s="1" t="n">
        <v>2001202004950</v>
      </c>
      <c r="F629" s="1" t="n">
        <v>606746622</v>
      </c>
      <c r="G629" s="1" t="s">
        <v>1296</v>
      </c>
      <c r="H629" s="1" t="s">
        <v>1299</v>
      </c>
      <c r="I629" s="1" t="s">
        <v>1300</v>
      </c>
      <c r="J629" s="1" t="n">
        <v>170101</v>
      </c>
      <c r="K629" s="1" t="s">
        <v>5</v>
      </c>
      <c r="L629" s="1" t="s">
        <v>6</v>
      </c>
      <c r="M629" s="1" t="s">
        <v>7</v>
      </c>
      <c r="O629" s="1" t="n">
        <v>1</v>
      </c>
      <c r="P629" s="1" t="n">
        <v>152.8</v>
      </c>
      <c r="Q629" s="1" t="s">
        <v>8</v>
      </c>
    </row>
    <row r="630" customFormat="false" ht="15" hidden="false" customHeight="false" outlineLevel="0" collapsed="false">
      <c r="A630" s="1" t="s">
        <v>0</v>
      </c>
      <c r="B630" s="2" t="n">
        <v>42236</v>
      </c>
      <c r="C630" s="1" t="s">
        <v>1</v>
      </c>
      <c r="D630" s="1" t="n">
        <v>2000020924</v>
      </c>
      <c r="E630" s="1" t="n">
        <v>2001202005950</v>
      </c>
      <c r="F630" s="1" t="n">
        <v>1936342</v>
      </c>
      <c r="G630" s="1" t="s">
        <v>1296</v>
      </c>
      <c r="H630" s="1" t="s">
        <v>1301</v>
      </c>
      <c r="I630" s="1" t="s">
        <v>1302</v>
      </c>
      <c r="J630" s="1" t="n">
        <v>170101</v>
      </c>
      <c r="K630" s="1" t="s">
        <v>5</v>
      </c>
      <c r="L630" s="1" t="s">
        <v>6</v>
      </c>
      <c r="M630" s="1" t="s">
        <v>7</v>
      </c>
      <c r="O630" s="1" t="n">
        <v>2</v>
      </c>
      <c r="P630" s="1" t="n">
        <v>87.55</v>
      </c>
      <c r="Q630" s="1" t="s">
        <v>8</v>
      </c>
    </row>
    <row r="631" customFormat="false" ht="15" hidden="false" customHeight="false" outlineLevel="0" collapsed="false">
      <c r="A631" s="1" t="s">
        <v>0</v>
      </c>
      <c r="B631" s="2" t="n">
        <v>42236</v>
      </c>
      <c r="C631" s="1" t="s">
        <v>1</v>
      </c>
      <c r="D631" s="1" t="n">
        <v>2000003510</v>
      </c>
      <c r="E631" s="1" t="n">
        <v>2001202006000</v>
      </c>
      <c r="F631" s="1" t="n">
        <v>605937295</v>
      </c>
      <c r="G631" s="1" t="s">
        <v>1303</v>
      </c>
      <c r="H631" s="1" t="s">
        <v>1304</v>
      </c>
      <c r="I631" s="1" t="s">
        <v>1305</v>
      </c>
      <c r="J631" s="1" t="n">
        <v>170101</v>
      </c>
      <c r="K631" s="1" t="s">
        <v>5</v>
      </c>
      <c r="L631" s="1" t="s">
        <v>6</v>
      </c>
      <c r="M631" s="1" t="s">
        <v>7</v>
      </c>
      <c r="N631" s="1" t="n">
        <v>571717</v>
      </c>
      <c r="O631" s="1" t="n">
        <v>1</v>
      </c>
      <c r="P631" s="1" t="n">
        <v>240.65</v>
      </c>
      <c r="Q631" s="1" t="s">
        <v>8</v>
      </c>
    </row>
    <row r="632" customFormat="false" ht="15" hidden="false" customHeight="false" outlineLevel="0" collapsed="false">
      <c r="A632" s="1" t="s">
        <v>0</v>
      </c>
      <c r="B632" s="2" t="n">
        <v>42236</v>
      </c>
      <c r="C632" s="1" t="s">
        <v>1</v>
      </c>
      <c r="D632" s="1" t="n">
        <v>2000019589</v>
      </c>
      <c r="E632" s="1" t="n">
        <v>2001202007550</v>
      </c>
      <c r="F632" s="1" t="n">
        <v>1764710</v>
      </c>
      <c r="G632" s="1" t="s">
        <v>1303</v>
      </c>
      <c r="H632" s="1" t="s">
        <v>1306</v>
      </c>
      <c r="I632" s="1" t="s">
        <v>1307</v>
      </c>
      <c r="J632" s="1" t="n">
        <v>170101</v>
      </c>
      <c r="K632" s="1" t="s">
        <v>5</v>
      </c>
      <c r="L632" s="1" t="s">
        <v>6</v>
      </c>
      <c r="M632" s="1" t="s">
        <v>7</v>
      </c>
      <c r="O632" s="1" t="n">
        <v>1</v>
      </c>
      <c r="P632" s="1" t="n">
        <v>657.05</v>
      </c>
      <c r="Q632" s="1" t="s">
        <v>8</v>
      </c>
    </row>
    <row r="633" customFormat="false" ht="15" hidden="false" customHeight="false" outlineLevel="0" collapsed="false">
      <c r="A633" s="1" t="s">
        <v>0</v>
      </c>
      <c r="B633" s="2" t="n">
        <v>42236</v>
      </c>
      <c r="C633" s="1" t="s">
        <v>1</v>
      </c>
      <c r="D633" s="1" t="n">
        <v>2000003685</v>
      </c>
      <c r="E633" s="1" t="n">
        <v>2001203003400</v>
      </c>
      <c r="F633" s="1" t="n">
        <v>605937768</v>
      </c>
      <c r="G633" s="1" t="s">
        <v>989</v>
      </c>
      <c r="H633" s="1" t="s">
        <v>1308</v>
      </c>
      <c r="I633" s="1" t="s">
        <v>1309</v>
      </c>
      <c r="J633" s="1" t="n">
        <v>170101</v>
      </c>
      <c r="K633" s="1" t="s">
        <v>5</v>
      </c>
      <c r="L633" s="1" t="s">
        <v>6</v>
      </c>
      <c r="M633" s="1" t="s">
        <v>7</v>
      </c>
      <c r="O633" s="1" t="n">
        <v>2</v>
      </c>
      <c r="P633" s="1" t="n">
        <v>178.9</v>
      </c>
      <c r="Q633" s="1" t="s">
        <v>8</v>
      </c>
    </row>
    <row r="634" customFormat="false" ht="15" hidden="false" customHeight="false" outlineLevel="0" collapsed="false">
      <c r="A634" s="1" t="s">
        <v>0</v>
      </c>
      <c r="B634" s="2" t="n">
        <v>42236</v>
      </c>
      <c r="C634" s="1" t="s">
        <v>1</v>
      </c>
      <c r="D634" s="1" t="n">
        <v>2000007631</v>
      </c>
      <c r="E634" s="1" t="n">
        <v>2001203009260</v>
      </c>
      <c r="F634" s="1" t="n">
        <v>605936888</v>
      </c>
      <c r="G634" s="1" t="s">
        <v>409</v>
      </c>
      <c r="H634" s="1" t="s">
        <v>1310</v>
      </c>
      <c r="I634" s="1" t="s">
        <v>1311</v>
      </c>
      <c r="J634" s="1" t="n">
        <v>170101</v>
      </c>
      <c r="K634" s="1" t="s">
        <v>5</v>
      </c>
      <c r="L634" s="1" t="s">
        <v>6</v>
      </c>
      <c r="M634" s="1" t="s">
        <v>7</v>
      </c>
      <c r="O634" s="1" t="n">
        <v>1</v>
      </c>
      <c r="P634" s="1" t="n">
        <v>208.95</v>
      </c>
      <c r="Q634" s="1" t="s">
        <v>8</v>
      </c>
    </row>
    <row r="635" customFormat="false" ht="15" hidden="false" customHeight="false" outlineLevel="0" collapsed="false">
      <c r="A635" s="1" t="s">
        <v>0</v>
      </c>
      <c r="B635" s="2" t="n">
        <v>42236</v>
      </c>
      <c r="C635" s="1" t="s">
        <v>1</v>
      </c>
      <c r="D635" s="1" t="n">
        <v>2000007897</v>
      </c>
      <c r="E635" s="1" t="n">
        <v>2001203009700</v>
      </c>
      <c r="F635" s="1" t="n">
        <v>605944650</v>
      </c>
      <c r="G635" s="1" t="s">
        <v>409</v>
      </c>
      <c r="H635" s="1" t="s">
        <v>1312</v>
      </c>
      <c r="I635" s="1" t="s">
        <v>1313</v>
      </c>
      <c r="J635" s="1" t="n">
        <v>170101</v>
      </c>
      <c r="K635" s="1" t="s">
        <v>5</v>
      </c>
      <c r="L635" s="1" t="s">
        <v>6</v>
      </c>
      <c r="M635" s="1" t="s">
        <v>7</v>
      </c>
      <c r="O635" s="1" t="n">
        <v>1</v>
      </c>
      <c r="P635" s="1" t="n">
        <v>627.2</v>
      </c>
      <c r="Q635" s="1" t="s">
        <v>8</v>
      </c>
    </row>
    <row r="636" customFormat="false" ht="15" hidden="false" customHeight="false" outlineLevel="0" collapsed="false">
      <c r="A636" s="1" t="s">
        <v>0</v>
      </c>
      <c r="B636" s="2" t="n">
        <v>42236</v>
      </c>
      <c r="C636" s="1" t="s">
        <v>1</v>
      </c>
      <c r="D636" s="1" t="n">
        <v>2000018498</v>
      </c>
      <c r="E636" s="1" t="n">
        <v>2001203011250</v>
      </c>
      <c r="F636" s="1" t="n">
        <v>605946271</v>
      </c>
      <c r="G636" s="1" t="s">
        <v>989</v>
      </c>
      <c r="H636" s="1" t="s">
        <v>1314</v>
      </c>
      <c r="I636" s="1" t="s">
        <v>1315</v>
      </c>
      <c r="J636" s="1" t="n">
        <v>170101</v>
      </c>
      <c r="K636" s="1" t="s">
        <v>5</v>
      </c>
      <c r="L636" s="1" t="s">
        <v>6</v>
      </c>
      <c r="M636" s="1" t="s">
        <v>7</v>
      </c>
      <c r="O636" s="1" t="n">
        <v>2</v>
      </c>
      <c r="P636" s="1" t="n">
        <v>165.65</v>
      </c>
      <c r="Q636" s="1" t="s">
        <v>8</v>
      </c>
    </row>
    <row r="637" customFormat="false" ht="15" hidden="false" customHeight="false" outlineLevel="0" collapsed="false">
      <c r="A637" s="1" t="s">
        <v>0</v>
      </c>
      <c r="B637" s="2" t="n">
        <v>42236</v>
      </c>
      <c r="C637" s="1" t="s">
        <v>1</v>
      </c>
      <c r="D637" s="1" t="n">
        <v>2000003727</v>
      </c>
      <c r="E637" s="1" t="n">
        <v>2001203011300</v>
      </c>
      <c r="F637" s="1" t="n">
        <v>1098662</v>
      </c>
      <c r="G637" s="1" t="s">
        <v>1316</v>
      </c>
      <c r="H637" s="1" t="s">
        <v>1317</v>
      </c>
      <c r="I637" s="1" t="s">
        <v>1318</v>
      </c>
      <c r="J637" s="1" t="n">
        <v>170101</v>
      </c>
      <c r="K637" s="1" t="s">
        <v>5</v>
      </c>
      <c r="L637" s="1" t="s">
        <v>6</v>
      </c>
      <c r="M637" s="1" t="s">
        <v>7</v>
      </c>
      <c r="O637" s="1" t="n">
        <v>1</v>
      </c>
      <c r="P637" s="1" t="n">
        <v>170.3</v>
      </c>
      <c r="Q637" s="1" t="s">
        <v>8</v>
      </c>
    </row>
    <row r="638" customFormat="false" ht="15" hidden="false" customHeight="false" outlineLevel="0" collapsed="false">
      <c r="A638" s="1" t="s">
        <v>0</v>
      </c>
      <c r="B638" s="2" t="n">
        <v>42236</v>
      </c>
      <c r="C638" s="1" t="s">
        <v>1</v>
      </c>
      <c r="D638" s="1" t="n">
        <v>2000025568</v>
      </c>
      <c r="E638" s="1" t="n">
        <v>2001204001070</v>
      </c>
      <c r="F638" s="1" t="n">
        <v>606904077</v>
      </c>
      <c r="G638" s="1" t="s">
        <v>1303</v>
      </c>
      <c r="H638" s="1" t="s">
        <v>1319</v>
      </c>
      <c r="I638" s="1" t="s">
        <v>1320</v>
      </c>
      <c r="J638" s="1" t="n">
        <v>170101</v>
      </c>
      <c r="K638" s="1" t="s">
        <v>5</v>
      </c>
      <c r="L638" s="1" t="s">
        <v>6</v>
      </c>
      <c r="M638" s="1" t="s">
        <v>7</v>
      </c>
      <c r="N638" s="1" t="n">
        <v>973291361</v>
      </c>
      <c r="O638" s="1" t="n">
        <v>2</v>
      </c>
      <c r="P638" s="1" t="n">
        <v>62.85</v>
      </c>
      <c r="Q638" s="1" t="s">
        <v>8</v>
      </c>
    </row>
    <row r="639" customFormat="false" ht="15" hidden="false" customHeight="false" outlineLevel="0" collapsed="false">
      <c r="A639" s="1" t="s">
        <v>0</v>
      </c>
      <c r="B639" s="2" t="n">
        <v>42236</v>
      </c>
      <c r="C639" s="1" t="s">
        <v>1</v>
      </c>
      <c r="D639" s="1" t="n">
        <v>2000020916</v>
      </c>
      <c r="E639" s="1" t="n">
        <v>2001204001650</v>
      </c>
      <c r="F639" s="1" t="n">
        <v>1942472</v>
      </c>
      <c r="G639" s="1" t="s">
        <v>1296</v>
      </c>
      <c r="H639" s="1" t="s">
        <v>1321</v>
      </c>
      <c r="I639" s="1" t="s">
        <v>1322</v>
      </c>
      <c r="J639" s="1" t="n">
        <v>170101</v>
      </c>
      <c r="K639" s="1" t="s">
        <v>5</v>
      </c>
      <c r="L639" s="1" t="s">
        <v>6</v>
      </c>
      <c r="M639" s="1" t="s">
        <v>7</v>
      </c>
      <c r="N639" s="1" t="n">
        <v>982773335</v>
      </c>
      <c r="O639" s="1" t="n">
        <v>1</v>
      </c>
      <c r="P639" s="1" t="n">
        <v>178.3</v>
      </c>
      <c r="Q639" s="1" t="s">
        <v>8</v>
      </c>
    </row>
    <row r="640" customFormat="false" ht="15" hidden="false" customHeight="false" outlineLevel="0" collapsed="false">
      <c r="A640" s="1" t="s">
        <v>0</v>
      </c>
      <c r="B640" s="2" t="n">
        <v>42236</v>
      </c>
      <c r="C640" s="1" t="s">
        <v>1</v>
      </c>
      <c r="D640" s="1" t="n">
        <v>2000001631</v>
      </c>
      <c r="E640" s="1" t="n">
        <v>2001205006450</v>
      </c>
      <c r="F640" s="1" t="n">
        <v>1605324</v>
      </c>
      <c r="G640" s="1" t="s">
        <v>409</v>
      </c>
      <c r="H640" s="1" t="s">
        <v>1323</v>
      </c>
      <c r="I640" s="1" t="s">
        <v>1324</v>
      </c>
      <c r="J640" s="1" t="n">
        <v>170101</v>
      </c>
      <c r="K640" s="1" t="s">
        <v>5</v>
      </c>
      <c r="L640" s="1" t="s">
        <v>6</v>
      </c>
      <c r="M640" s="1" t="s">
        <v>7</v>
      </c>
      <c r="O640" s="1" t="n">
        <v>1</v>
      </c>
      <c r="P640" s="1" t="n">
        <v>283.4</v>
      </c>
      <c r="Q640" s="1" t="s">
        <v>8</v>
      </c>
    </row>
    <row r="641" customFormat="false" ht="15" hidden="false" customHeight="false" outlineLevel="0" collapsed="false">
      <c r="A641" s="1" t="s">
        <v>0</v>
      </c>
      <c r="B641" s="2" t="n">
        <v>42236</v>
      </c>
      <c r="C641" s="1" t="s">
        <v>1</v>
      </c>
      <c r="D641" s="1" t="n">
        <v>2000008675</v>
      </c>
      <c r="E641" s="1" t="n">
        <v>2001205007700</v>
      </c>
      <c r="F641" s="1" t="n">
        <v>9860019</v>
      </c>
      <c r="G641" s="1" t="s">
        <v>409</v>
      </c>
      <c r="H641" s="1" t="s">
        <v>1325</v>
      </c>
      <c r="I641" s="1" t="s">
        <v>1326</v>
      </c>
      <c r="J641" s="1" t="n">
        <v>170101</v>
      </c>
      <c r="K641" s="1" t="s">
        <v>5</v>
      </c>
      <c r="L641" s="1" t="s">
        <v>6</v>
      </c>
      <c r="M641" s="1" t="s">
        <v>7</v>
      </c>
      <c r="O641" s="1" t="n">
        <v>1</v>
      </c>
      <c r="P641" s="1" t="n">
        <v>251</v>
      </c>
      <c r="Q641" s="1" t="s">
        <v>8</v>
      </c>
    </row>
    <row r="642" customFormat="false" ht="15" hidden="false" customHeight="false" outlineLevel="0" collapsed="false">
      <c r="A642" s="1" t="s">
        <v>0</v>
      </c>
      <c r="B642" s="2" t="n">
        <v>42236</v>
      </c>
      <c r="C642" s="1" t="s">
        <v>1</v>
      </c>
      <c r="D642" s="1" t="n">
        <v>2000009094</v>
      </c>
      <c r="E642" s="1" t="n">
        <v>2001205010250</v>
      </c>
      <c r="F642" s="1" t="n">
        <v>605772348</v>
      </c>
      <c r="G642" s="1" t="s">
        <v>1283</v>
      </c>
      <c r="H642" s="1" t="s">
        <v>1327</v>
      </c>
      <c r="I642" s="1" t="s">
        <v>1328</v>
      </c>
      <c r="J642" s="1" t="n">
        <v>170101</v>
      </c>
      <c r="K642" s="1" t="s">
        <v>5</v>
      </c>
      <c r="L642" s="1" t="s">
        <v>6</v>
      </c>
      <c r="M642" s="1" t="s">
        <v>7</v>
      </c>
      <c r="O642" s="1" t="n">
        <v>1</v>
      </c>
      <c r="P642" s="1" t="n">
        <v>194.85</v>
      </c>
      <c r="Q642" s="1" t="s">
        <v>8</v>
      </c>
    </row>
    <row r="643" customFormat="false" ht="15" hidden="false" customHeight="false" outlineLevel="0" collapsed="false">
      <c r="A643" s="1" t="s">
        <v>0</v>
      </c>
      <c r="B643" s="2" t="n">
        <v>42236</v>
      </c>
      <c r="C643" s="1" t="s">
        <v>1</v>
      </c>
      <c r="D643" s="1" t="n">
        <v>2000018508</v>
      </c>
      <c r="E643" s="1" t="n">
        <v>2001206000800</v>
      </c>
      <c r="F643" s="1" t="n">
        <v>605941660</v>
      </c>
      <c r="G643" s="1" t="s">
        <v>962</v>
      </c>
      <c r="H643" s="1" t="s">
        <v>1329</v>
      </c>
      <c r="I643" s="1" t="s">
        <v>1330</v>
      </c>
      <c r="J643" s="1" t="n">
        <v>170101</v>
      </c>
      <c r="K643" s="1" t="s">
        <v>5</v>
      </c>
      <c r="L643" s="1" t="s">
        <v>6</v>
      </c>
      <c r="M643" s="1" t="s">
        <v>7</v>
      </c>
      <c r="O643" s="1" t="n">
        <v>2</v>
      </c>
      <c r="P643" s="1" t="n">
        <v>36.15</v>
      </c>
      <c r="Q643" s="1" t="s">
        <v>8</v>
      </c>
    </row>
    <row r="644" customFormat="false" ht="15" hidden="false" customHeight="false" outlineLevel="0" collapsed="false">
      <c r="A644" s="1" t="s">
        <v>0</v>
      </c>
      <c r="B644" s="2" t="n">
        <v>42236</v>
      </c>
      <c r="C644" s="1" t="s">
        <v>1</v>
      </c>
      <c r="D644" s="1" t="n">
        <v>2000011695</v>
      </c>
      <c r="E644" s="1" t="n">
        <v>2001206001600</v>
      </c>
      <c r="F644" s="1" t="n">
        <v>5643858</v>
      </c>
      <c r="G644" s="1" t="s">
        <v>962</v>
      </c>
      <c r="H644" s="1" t="s">
        <v>1331</v>
      </c>
      <c r="I644" s="1" t="s">
        <v>1332</v>
      </c>
      <c r="J644" s="1" t="n">
        <v>170101</v>
      </c>
      <c r="K644" s="1" t="s">
        <v>5</v>
      </c>
      <c r="L644" s="1" t="s">
        <v>6</v>
      </c>
      <c r="M644" s="1" t="s">
        <v>17</v>
      </c>
      <c r="O644" s="1" t="n">
        <v>4</v>
      </c>
      <c r="P644" s="1" t="n">
        <v>45.85</v>
      </c>
      <c r="Q644" s="1" t="s">
        <v>18</v>
      </c>
    </row>
    <row r="645" customFormat="false" ht="15" hidden="false" customHeight="false" outlineLevel="0" collapsed="false">
      <c r="A645" s="1" t="s">
        <v>0</v>
      </c>
      <c r="B645" s="2" t="n">
        <v>42236</v>
      </c>
      <c r="C645" s="1" t="s">
        <v>1</v>
      </c>
      <c r="D645" s="1" t="n">
        <v>2000018059</v>
      </c>
      <c r="E645" s="1" t="n">
        <v>2001206002800</v>
      </c>
      <c r="F645" s="1" t="n">
        <v>507008700</v>
      </c>
      <c r="G645" s="1" t="s">
        <v>1316</v>
      </c>
      <c r="H645" s="1" t="s">
        <v>1333</v>
      </c>
      <c r="I645" s="1" t="s">
        <v>1334</v>
      </c>
      <c r="J645" s="1" t="n">
        <v>170101</v>
      </c>
      <c r="K645" s="1" t="s">
        <v>5</v>
      </c>
      <c r="L645" s="1" t="s">
        <v>6</v>
      </c>
      <c r="M645" s="1" t="s">
        <v>17</v>
      </c>
      <c r="O645" s="1" t="n">
        <v>1</v>
      </c>
      <c r="P645" s="1" t="n">
        <v>557.1</v>
      </c>
      <c r="Q645" s="1" t="s">
        <v>18</v>
      </c>
    </row>
    <row r="646" customFormat="false" ht="15" hidden="false" customHeight="false" outlineLevel="0" collapsed="false">
      <c r="A646" s="1" t="s">
        <v>0</v>
      </c>
      <c r="B646" s="2" t="n">
        <v>42236</v>
      </c>
      <c r="C646" s="1" t="s">
        <v>1</v>
      </c>
      <c r="D646" s="1" t="n">
        <v>2000003694</v>
      </c>
      <c r="E646" s="1" t="n">
        <v>2001206005450</v>
      </c>
      <c r="F646" s="1" t="n">
        <v>605937759</v>
      </c>
      <c r="G646" s="1" t="s">
        <v>989</v>
      </c>
      <c r="H646" s="1" t="s">
        <v>1335</v>
      </c>
      <c r="I646" s="1" t="s">
        <v>1336</v>
      </c>
      <c r="J646" s="1" t="n">
        <v>170101</v>
      </c>
      <c r="K646" s="1" t="s">
        <v>5</v>
      </c>
      <c r="L646" s="1" t="s">
        <v>6</v>
      </c>
      <c r="M646" s="1" t="s">
        <v>7</v>
      </c>
      <c r="O646" s="1" t="n">
        <v>1</v>
      </c>
      <c r="P646" s="1" t="n">
        <v>299.05</v>
      </c>
      <c r="Q646" s="1" t="s">
        <v>8</v>
      </c>
    </row>
    <row r="647" customFormat="false" ht="15" hidden="false" customHeight="false" outlineLevel="0" collapsed="false">
      <c r="A647" s="1" t="s">
        <v>0</v>
      </c>
      <c r="B647" s="2" t="n">
        <v>42236</v>
      </c>
      <c r="C647" s="1" t="s">
        <v>1</v>
      </c>
      <c r="D647" s="1" t="n">
        <v>2000007592</v>
      </c>
      <c r="E647" s="1" t="n">
        <v>2001207000260</v>
      </c>
      <c r="F647" s="1" t="n">
        <v>605936181</v>
      </c>
      <c r="G647" s="1" t="s">
        <v>1303</v>
      </c>
      <c r="H647" s="1" t="s">
        <v>1337</v>
      </c>
      <c r="I647" s="1" t="s">
        <v>1338</v>
      </c>
      <c r="J647" s="1" t="n">
        <v>170101</v>
      </c>
      <c r="K647" s="1" t="s">
        <v>5</v>
      </c>
      <c r="L647" s="1" t="s">
        <v>6</v>
      </c>
      <c r="M647" s="1" t="s">
        <v>7</v>
      </c>
      <c r="O647" s="1" t="n">
        <v>1</v>
      </c>
      <c r="P647" s="1" t="n">
        <v>86.9</v>
      </c>
      <c r="Q647" s="1" t="s">
        <v>8</v>
      </c>
    </row>
    <row r="648" customFormat="false" ht="15" hidden="false" customHeight="false" outlineLevel="0" collapsed="false">
      <c r="A648" s="1" t="s">
        <v>0</v>
      </c>
      <c r="B648" s="2" t="n">
        <v>42236</v>
      </c>
      <c r="C648" s="1" t="s">
        <v>1</v>
      </c>
      <c r="D648" s="1" t="n">
        <v>2000010896</v>
      </c>
      <c r="E648" s="1" t="n">
        <v>2001207000280</v>
      </c>
      <c r="F648" s="1" t="n">
        <v>306</v>
      </c>
      <c r="G648" s="1" t="s">
        <v>1303</v>
      </c>
      <c r="H648" s="1" t="s">
        <v>1339</v>
      </c>
      <c r="I648" s="1" t="s">
        <v>1340</v>
      </c>
      <c r="J648" s="1" t="n">
        <v>170101</v>
      </c>
      <c r="K648" s="1" t="s">
        <v>5</v>
      </c>
      <c r="L648" s="1" t="s">
        <v>6</v>
      </c>
      <c r="M648" s="1" t="s">
        <v>7</v>
      </c>
      <c r="O648" s="1" t="n">
        <v>1</v>
      </c>
      <c r="P648" s="1" t="n">
        <v>158.4</v>
      </c>
      <c r="Q648" s="1" t="s">
        <v>8</v>
      </c>
    </row>
    <row r="649" customFormat="false" ht="15" hidden="false" customHeight="false" outlineLevel="0" collapsed="false">
      <c r="A649" s="1" t="s">
        <v>0</v>
      </c>
      <c r="B649" s="2" t="n">
        <v>42236</v>
      </c>
      <c r="C649" s="1" t="s">
        <v>1</v>
      </c>
      <c r="D649" s="1" t="n">
        <v>2000014169</v>
      </c>
      <c r="E649" s="1" t="n">
        <v>2001207003850</v>
      </c>
      <c r="F649" s="1" t="n">
        <v>605287994</v>
      </c>
      <c r="G649" s="1" t="s">
        <v>1316</v>
      </c>
      <c r="H649" s="1" t="s">
        <v>1341</v>
      </c>
      <c r="I649" s="1" t="s">
        <v>1342</v>
      </c>
      <c r="J649" s="1" t="n">
        <v>170101</v>
      </c>
      <c r="K649" s="1" t="s">
        <v>5</v>
      </c>
      <c r="L649" s="1" t="s">
        <v>6</v>
      </c>
      <c r="M649" s="1" t="s">
        <v>7</v>
      </c>
      <c r="O649" s="1" t="n">
        <v>1</v>
      </c>
      <c r="P649" s="1" t="n">
        <v>389.35</v>
      </c>
      <c r="Q649" s="1" t="s">
        <v>8</v>
      </c>
    </row>
    <row r="650" customFormat="false" ht="15" hidden="false" customHeight="false" outlineLevel="0" collapsed="false">
      <c r="A650" s="1" t="s">
        <v>0</v>
      </c>
      <c r="B650" s="2" t="n">
        <v>42236</v>
      </c>
      <c r="C650" s="1" t="s">
        <v>1</v>
      </c>
      <c r="D650" s="1" t="n">
        <v>2000004684</v>
      </c>
      <c r="E650" s="1" t="n">
        <v>2001207004650</v>
      </c>
      <c r="F650" s="1" t="n">
        <v>1675261</v>
      </c>
      <c r="G650" s="1" t="s">
        <v>1316</v>
      </c>
      <c r="H650" s="1" t="s">
        <v>1343</v>
      </c>
      <c r="I650" s="1" t="s">
        <v>1344</v>
      </c>
      <c r="J650" s="1" t="n">
        <v>170101</v>
      </c>
      <c r="K650" s="1" t="s">
        <v>5</v>
      </c>
      <c r="L650" s="1" t="s">
        <v>6</v>
      </c>
      <c r="M650" s="1" t="s">
        <v>7</v>
      </c>
      <c r="O650" s="1" t="n">
        <v>1</v>
      </c>
      <c r="P650" s="1" t="n">
        <v>261</v>
      </c>
      <c r="Q650" s="1" t="s">
        <v>8</v>
      </c>
    </row>
    <row r="651" customFormat="false" ht="15" hidden="false" customHeight="false" outlineLevel="0" collapsed="false">
      <c r="A651" s="1" t="s">
        <v>0</v>
      </c>
      <c r="B651" s="2" t="n">
        <v>42236</v>
      </c>
      <c r="C651" s="1" t="s">
        <v>1</v>
      </c>
      <c r="D651" s="1" t="n">
        <v>2000007977</v>
      </c>
      <c r="E651" s="1" t="n">
        <v>2001207005300</v>
      </c>
      <c r="F651" s="1" t="n">
        <v>605937553</v>
      </c>
      <c r="G651" s="1" t="s">
        <v>1316</v>
      </c>
      <c r="H651" s="1" t="s">
        <v>1345</v>
      </c>
      <c r="I651" s="1" t="s">
        <v>1346</v>
      </c>
      <c r="J651" s="1" t="n">
        <v>170101</v>
      </c>
      <c r="K651" s="1" t="s">
        <v>5</v>
      </c>
      <c r="L651" s="1" t="s">
        <v>6</v>
      </c>
      <c r="M651" s="1" t="s">
        <v>7</v>
      </c>
      <c r="O651" s="1" t="n">
        <v>1</v>
      </c>
      <c r="P651" s="1" t="n">
        <v>525.55</v>
      </c>
      <c r="Q651" s="1" t="s">
        <v>8</v>
      </c>
    </row>
    <row r="652" customFormat="false" ht="15" hidden="false" customHeight="false" outlineLevel="0" collapsed="false">
      <c r="A652" s="1" t="s">
        <v>0</v>
      </c>
      <c r="B652" s="2" t="n">
        <v>42236</v>
      </c>
      <c r="C652" s="1" t="s">
        <v>1</v>
      </c>
      <c r="D652" s="1" t="n">
        <v>2000007653</v>
      </c>
      <c r="E652" s="1" t="n">
        <v>2001207005400</v>
      </c>
      <c r="F652" s="1" t="n">
        <v>2303564</v>
      </c>
      <c r="G652" s="1" t="s">
        <v>1316</v>
      </c>
      <c r="H652" s="1" t="s">
        <v>1347</v>
      </c>
      <c r="I652" s="1" t="s">
        <v>1348</v>
      </c>
      <c r="J652" s="1" t="n">
        <v>170101</v>
      </c>
      <c r="K652" s="1" t="s">
        <v>5</v>
      </c>
      <c r="L652" s="1" t="s">
        <v>6</v>
      </c>
      <c r="M652" s="1" t="s">
        <v>7</v>
      </c>
      <c r="O652" s="1" t="n">
        <v>2</v>
      </c>
      <c r="P652" s="1" t="n">
        <v>1002.6</v>
      </c>
      <c r="Q652" s="1" t="s">
        <v>8</v>
      </c>
    </row>
    <row r="653" customFormat="false" ht="15" hidden="false" customHeight="false" outlineLevel="0" collapsed="false">
      <c r="A653" s="1" t="s">
        <v>0</v>
      </c>
      <c r="B653" s="2" t="n">
        <v>42236</v>
      </c>
      <c r="C653" s="1" t="s">
        <v>1</v>
      </c>
      <c r="D653" s="1" t="n">
        <v>2000001671</v>
      </c>
      <c r="E653" s="1" t="n">
        <v>2001207007050</v>
      </c>
      <c r="F653" s="1" t="n">
        <v>1075856</v>
      </c>
      <c r="G653" s="1" t="s">
        <v>409</v>
      </c>
      <c r="H653" s="1" t="s">
        <v>1349</v>
      </c>
      <c r="I653" s="1" t="s">
        <v>1350</v>
      </c>
      <c r="J653" s="1" t="n">
        <v>170101</v>
      </c>
      <c r="K653" s="1" t="s">
        <v>5</v>
      </c>
      <c r="L653" s="1" t="s">
        <v>6</v>
      </c>
      <c r="M653" s="1" t="s">
        <v>7</v>
      </c>
      <c r="O653" s="1" t="n">
        <v>2</v>
      </c>
      <c r="P653" s="1" t="n">
        <v>323.45</v>
      </c>
      <c r="Q653" s="1" t="s">
        <v>8</v>
      </c>
    </row>
    <row r="654" customFormat="false" ht="15" hidden="false" customHeight="false" outlineLevel="0" collapsed="false">
      <c r="A654" s="1" t="s">
        <v>0</v>
      </c>
      <c r="B654" s="2" t="n">
        <v>42236</v>
      </c>
      <c r="C654" s="1" t="s">
        <v>1</v>
      </c>
      <c r="D654" s="1" t="n">
        <v>2000006441</v>
      </c>
      <c r="E654" s="1" t="n">
        <v>2001207007800</v>
      </c>
      <c r="F654" s="1" t="n">
        <v>2301783</v>
      </c>
      <c r="G654" s="1" t="s">
        <v>409</v>
      </c>
      <c r="H654" s="1" t="s">
        <v>1351</v>
      </c>
      <c r="I654" s="1" t="s">
        <v>1352</v>
      </c>
      <c r="J654" s="1" t="n">
        <v>170101</v>
      </c>
      <c r="K654" s="1" t="s">
        <v>5</v>
      </c>
      <c r="L654" s="1" t="s">
        <v>6</v>
      </c>
      <c r="M654" s="1" t="s">
        <v>7</v>
      </c>
      <c r="O654" s="1" t="n">
        <v>1</v>
      </c>
      <c r="P654" s="1" t="n">
        <v>41.3</v>
      </c>
      <c r="Q654" s="1" t="s">
        <v>8</v>
      </c>
    </row>
    <row r="655" customFormat="false" ht="15" hidden="false" customHeight="false" outlineLevel="0" collapsed="false">
      <c r="A655" s="1" t="s">
        <v>0</v>
      </c>
      <c r="B655" s="2" t="n">
        <v>42236</v>
      </c>
      <c r="C655" s="1" t="s">
        <v>1</v>
      </c>
      <c r="D655" s="1" t="n">
        <v>2000009786</v>
      </c>
      <c r="E655" s="1" t="n">
        <v>2001207011400</v>
      </c>
      <c r="F655" s="1" t="n">
        <v>606746521</v>
      </c>
      <c r="G655" s="1" t="s">
        <v>1316</v>
      </c>
      <c r="H655" s="1" t="s">
        <v>1353</v>
      </c>
      <c r="I655" s="1" t="s">
        <v>1354</v>
      </c>
      <c r="J655" s="1" t="n">
        <v>170101</v>
      </c>
      <c r="K655" s="1" t="s">
        <v>5</v>
      </c>
      <c r="L655" s="1" t="s">
        <v>6</v>
      </c>
      <c r="M655" s="1" t="s">
        <v>7</v>
      </c>
      <c r="O655" s="1" t="n">
        <v>1</v>
      </c>
      <c r="P655" s="1" t="n">
        <v>87.5</v>
      </c>
      <c r="Q655" s="1" t="s">
        <v>8</v>
      </c>
    </row>
    <row r="656" customFormat="false" ht="15" hidden="false" customHeight="false" outlineLevel="0" collapsed="false">
      <c r="A656" s="1" t="s">
        <v>0</v>
      </c>
      <c r="B656" s="2" t="n">
        <v>42236</v>
      </c>
      <c r="C656" s="1" t="s">
        <v>1</v>
      </c>
      <c r="D656" s="1" t="n">
        <v>2000004718</v>
      </c>
      <c r="E656" s="1" t="n">
        <v>2001207011550</v>
      </c>
      <c r="F656" s="1" t="n">
        <v>1944542</v>
      </c>
      <c r="G656" s="1" t="s">
        <v>1316</v>
      </c>
      <c r="H656" s="1" t="s">
        <v>1353</v>
      </c>
      <c r="I656" s="1" t="s">
        <v>1355</v>
      </c>
      <c r="J656" s="1" t="n">
        <v>170101</v>
      </c>
      <c r="K656" s="1" t="s">
        <v>5</v>
      </c>
      <c r="L656" s="1" t="s">
        <v>6</v>
      </c>
      <c r="M656" s="1" t="s">
        <v>7</v>
      </c>
      <c r="O656" s="1" t="n">
        <v>1</v>
      </c>
      <c r="P656" s="1" t="n">
        <v>201.25</v>
      </c>
      <c r="Q656" s="1" t="s">
        <v>8</v>
      </c>
    </row>
    <row r="657" customFormat="false" ht="15" hidden="false" customHeight="false" outlineLevel="0" collapsed="false">
      <c r="A657" s="1" t="s">
        <v>0</v>
      </c>
      <c r="B657" s="2" t="n">
        <v>42236</v>
      </c>
      <c r="C657" s="1" t="s">
        <v>1</v>
      </c>
      <c r="D657" s="1" t="n">
        <v>2000011025</v>
      </c>
      <c r="E657" s="1" t="n">
        <v>2001207015700</v>
      </c>
      <c r="F657" s="1" t="n">
        <v>2275</v>
      </c>
      <c r="G657" s="1" t="s">
        <v>1303</v>
      </c>
      <c r="H657" s="1" t="s">
        <v>1356</v>
      </c>
      <c r="I657" s="1" t="s">
        <v>1357</v>
      </c>
      <c r="J657" s="1" t="n">
        <v>170101</v>
      </c>
      <c r="K657" s="1" t="s">
        <v>5</v>
      </c>
      <c r="L657" s="1" t="s">
        <v>6</v>
      </c>
      <c r="M657" s="1" t="s">
        <v>7</v>
      </c>
      <c r="O657" s="1" t="n">
        <v>1</v>
      </c>
      <c r="P657" s="1" t="n">
        <v>12.85</v>
      </c>
      <c r="Q657" s="1" t="s">
        <v>8</v>
      </c>
    </row>
    <row r="658" customFormat="false" ht="15" hidden="false" customHeight="false" outlineLevel="0" collapsed="false">
      <c r="A658" s="1" t="s">
        <v>0</v>
      </c>
      <c r="B658" s="2" t="n">
        <v>42236</v>
      </c>
      <c r="C658" s="1" t="s">
        <v>1</v>
      </c>
      <c r="D658" s="1" t="n">
        <v>2000003699</v>
      </c>
      <c r="E658" s="1" t="n">
        <v>2001208000200</v>
      </c>
      <c r="F658" s="1" t="n">
        <v>606676279</v>
      </c>
      <c r="G658" s="1" t="s">
        <v>989</v>
      </c>
      <c r="H658" s="1" t="s">
        <v>1358</v>
      </c>
      <c r="I658" s="1" t="s">
        <v>1359</v>
      </c>
      <c r="J658" s="1" t="n">
        <v>170101</v>
      </c>
      <c r="K658" s="1" t="s">
        <v>5</v>
      </c>
      <c r="L658" s="1" t="s">
        <v>6</v>
      </c>
      <c r="M658" s="1" t="s">
        <v>7</v>
      </c>
      <c r="O658" s="1" t="n">
        <v>1</v>
      </c>
      <c r="P658" s="1" t="n">
        <v>1643.75</v>
      </c>
      <c r="Q658" s="1" t="s">
        <v>8</v>
      </c>
    </row>
    <row r="659" customFormat="false" ht="15" hidden="false" customHeight="false" outlineLevel="0" collapsed="false">
      <c r="A659" s="1" t="s">
        <v>0</v>
      </c>
      <c r="B659" s="2" t="n">
        <v>42236</v>
      </c>
      <c r="C659" s="1" t="s">
        <v>1</v>
      </c>
      <c r="D659" s="1" t="n">
        <v>2000003706</v>
      </c>
      <c r="E659" s="1" t="n">
        <v>2001208000650</v>
      </c>
      <c r="F659" s="1" t="n">
        <v>606676278</v>
      </c>
      <c r="G659" s="1" t="s">
        <v>989</v>
      </c>
      <c r="H659" s="1" t="s">
        <v>1360</v>
      </c>
      <c r="I659" s="1" t="s">
        <v>1361</v>
      </c>
      <c r="J659" s="1" t="n">
        <v>170101</v>
      </c>
      <c r="K659" s="1" t="s">
        <v>5</v>
      </c>
      <c r="L659" s="1" t="s">
        <v>6</v>
      </c>
      <c r="M659" s="1" t="s">
        <v>7</v>
      </c>
      <c r="O659" s="1" t="n">
        <v>1</v>
      </c>
      <c r="P659" s="1" t="n">
        <v>188.55</v>
      </c>
      <c r="Q659" s="1" t="s">
        <v>8</v>
      </c>
    </row>
    <row r="660" customFormat="false" ht="15" hidden="false" customHeight="false" outlineLevel="0" collapsed="false">
      <c r="A660" s="1" t="s">
        <v>0</v>
      </c>
      <c r="B660" s="2" t="n">
        <v>42236</v>
      </c>
      <c r="C660" s="1" t="s">
        <v>1</v>
      </c>
      <c r="D660" s="1" t="n">
        <v>2000007722</v>
      </c>
      <c r="E660" s="1" t="n">
        <v>2001208001700</v>
      </c>
      <c r="F660" s="1" t="n">
        <v>605938998</v>
      </c>
      <c r="G660" s="1" t="s">
        <v>1316</v>
      </c>
      <c r="H660" s="1" t="s">
        <v>1362</v>
      </c>
      <c r="I660" s="1" t="s">
        <v>1363</v>
      </c>
      <c r="J660" s="1" t="n">
        <v>170101</v>
      </c>
      <c r="K660" s="1" t="s">
        <v>5</v>
      </c>
      <c r="L660" s="1" t="s">
        <v>6</v>
      </c>
      <c r="M660" s="1" t="s">
        <v>7</v>
      </c>
      <c r="O660" s="1" t="n">
        <v>1</v>
      </c>
      <c r="P660" s="1" t="n">
        <v>141</v>
      </c>
      <c r="Q660" s="1" t="s">
        <v>8</v>
      </c>
    </row>
    <row r="661" customFormat="false" ht="15" hidden="false" customHeight="false" outlineLevel="0" collapsed="false">
      <c r="A661" s="1" t="s">
        <v>0</v>
      </c>
      <c r="B661" s="2" t="n">
        <v>42236</v>
      </c>
      <c r="C661" s="1" t="s">
        <v>1</v>
      </c>
      <c r="D661" s="1" t="n">
        <v>2000004768</v>
      </c>
      <c r="E661" s="1" t="n">
        <v>2001208002100</v>
      </c>
      <c r="F661" s="1" t="n">
        <v>606603753</v>
      </c>
      <c r="G661" s="1" t="s">
        <v>1316</v>
      </c>
      <c r="H661" s="1" t="s">
        <v>1364</v>
      </c>
      <c r="I661" s="1" t="s">
        <v>1365</v>
      </c>
      <c r="J661" s="1" t="n">
        <v>170101</v>
      </c>
      <c r="K661" s="1" t="s">
        <v>5</v>
      </c>
      <c r="L661" s="1" t="s">
        <v>6</v>
      </c>
      <c r="M661" s="1" t="s">
        <v>7</v>
      </c>
      <c r="O661" s="1" t="n">
        <v>2</v>
      </c>
      <c r="P661" s="1" t="n">
        <v>198.85</v>
      </c>
      <c r="Q661" s="1" t="s">
        <v>8</v>
      </c>
    </row>
    <row r="662" customFormat="false" ht="15" hidden="false" customHeight="false" outlineLevel="0" collapsed="false">
      <c r="A662" s="1" t="s">
        <v>0</v>
      </c>
      <c r="B662" s="2" t="n">
        <v>42236</v>
      </c>
      <c r="C662" s="1" t="s">
        <v>1</v>
      </c>
      <c r="D662" s="1" t="n">
        <v>2000009830</v>
      </c>
      <c r="E662" s="1" t="n">
        <v>2001208002350</v>
      </c>
      <c r="F662" s="1" t="n">
        <v>291059</v>
      </c>
      <c r="G662" s="1" t="s">
        <v>1316</v>
      </c>
      <c r="H662" s="1" t="s">
        <v>1366</v>
      </c>
      <c r="I662" s="1" t="s">
        <v>1367</v>
      </c>
      <c r="J662" s="1" t="n">
        <v>170101</v>
      </c>
      <c r="K662" s="1" t="s">
        <v>5</v>
      </c>
      <c r="L662" s="1" t="s">
        <v>6</v>
      </c>
      <c r="M662" s="1" t="s">
        <v>7</v>
      </c>
      <c r="O662" s="1" t="n">
        <v>1</v>
      </c>
      <c r="P662" s="1" t="n">
        <v>94.4</v>
      </c>
      <c r="Q662" s="1" t="s">
        <v>8</v>
      </c>
    </row>
    <row r="663" customFormat="false" ht="15" hidden="false" customHeight="false" outlineLevel="0" collapsed="false">
      <c r="A663" s="1" t="s">
        <v>0</v>
      </c>
      <c r="B663" s="2" t="n">
        <v>42236</v>
      </c>
      <c r="C663" s="1" t="s">
        <v>1</v>
      </c>
      <c r="D663" s="1" t="n">
        <v>2000004687</v>
      </c>
      <c r="E663" s="1" t="n">
        <v>2001208003250</v>
      </c>
      <c r="F663" s="1" t="n">
        <v>605937536</v>
      </c>
      <c r="G663" s="1" t="s">
        <v>1316</v>
      </c>
      <c r="H663" s="1" t="s">
        <v>1368</v>
      </c>
      <c r="I663" s="1" t="s">
        <v>1369</v>
      </c>
      <c r="J663" s="1" t="n">
        <v>170101</v>
      </c>
      <c r="K663" s="1" t="s">
        <v>5</v>
      </c>
      <c r="L663" s="1" t="s">
        <v>6</v>
      </c>
      <c r="M663" s="1" t="s">
        <v>7</v>
      </c>
      <c r="O663" s="1" t="n">
        <v>1</v>
      </c>
      <c r="P663" s="1" t="n">
        <v>92.5</v>
      </c>
      <c r="Q663" s="1" t="s">
        <v>8</v>
      </c>
    </row>
    <row r="664" customFormat="false" ht="15" hidden="false" customHeight="false" outlineLevel="0" collapsed="false">
      <c r="A664" s="1" t="s">
        <v>0</v>
      </c>
      <c r="B664" s="2" t="n">
        <v>42236</v>
      </c>
      <c r="C664" s="1" t="s">
        <v>1</v>
      </c>
      <c r="D664" s="1" t="n">
        <v>2000003730</v>
      </c>
      <c r="E664" s="1" t="n">
        <v>2001210000500</v>
      </c>
      <c r="F664" s="1" t="n">
        <v>605936110</v>
      </c>
      <c r="G664" s="1" t="s">
        <v>1316</v>
      </c>
      <c r="H664" s="1" t="s">
        <v>1370</v>
      </c>
      <c r="I664" s="1" t="s">
        <v>1371</v>
      </c>
      <c r="J664" s="1" t="n">
        <v>170101</v>
      </c>
      <c r="K664" s="1" t="s">
        <v>5</v>
      </c>
      <c r="L664" s="1" t="s">
        <v>6</v>
      </c>
      <c r="M664" s="1" t="s">
        <v>7</v>
      </c>
      <c r="O664" s="1" t="n">
        <v>1</v>
      </c>
      <c r="P664" s="1" t="n">
        <v>98.5</v>
      </c>
      <c r="Q664" s="1" t="s">
        <v>8</v>
      </c>
    </row>
    <row r="665" customFormat="false" ht="15" hidden="false" customHeight="false" outlineLevel="0" collapsed="false">
      <c r="A665" s="1" t="s">
        <v>0</v>
      </c>
      <c r="B665" s="2" t="n">
        <v>42236</v>
      </c>
      <c r="C665" s="1" t="s">
        <v>1</v>
      </c>
      <c r="D665" s="1" t="n">
        <v>2000004677</v>
      </c>
      <c r="E665" s="1" t="n">
        <v>2001210001050</v>
      </c>
      <c r="F665" s="1" t="n">
        <v>1076858</v>
      </c>
      <c r="G665" s="1" t="s">
        <v>1283</v>
      </c>
      <c r="H665" s="1" t="s">
        <v>1372</v>
      </c>
      <c r="I665" s="1" t="s">
        <v>1373</v>
      </c>
      <c r="J665" s="1" t="n">
        <v>170101</v>
      </c>
      <c r="K665" s="1" t="s">
        <v>5</v>
      </c>
      <c r="L665" s="1" t="s">
        <v>6</v>
      </c>
      <c r="M665" s="1" t="s">
        <v>7</v>
      </c>
      <c r="O665" s="1" t="n">
        <v>1</v>
      </c>
      <c r="P665" s="1" t="n">
        <v>141.75</v>
      </c>
      <c r="Q665" s="1" t="s">
        <v>8</v>
      </c>
    </row>
    <row r="666" customFormat="false" ht="15" hidden="false" customHeight="false" outlineLevel="0" collapsed="false">
      <c r="A666" s="1" t="s">
        <v>0</v>
      </c>
      <c r="B666" s="2" t="n">
        <v>42236</v>
      </c>
      <c r="C666" s="1" t="s">
        <v>1</v>
      </c>
      <c r="D666" s="1" t="n">
        <v>2000010720</v>
      </c>
      <c r="E666" s="1" t="n">
        <v>2001210001450</v>
      </c>
      <c r="F666" s="1" t="n">
        <v>9641</v>
      </c>
      <c r="G666" s="1" t="s">
        <v>1316</v>
      </c>
      <c r="H666" s="1" t="s">
        <v>1374</v>
      </c>
      <c r="I666" s="1" t="s">
        <v>1375</v>
      </c>
      <c r="J666" s="1" t="n">
        <v>170101</v>
      </c>
      <c r="K666" s="1" t="s">
        <v>5</v>
      </c>
      <c r="L666" s="1" t="s">
        <v>6</v>
      </c>
      <c r="M666" s="1" t="s">
        <v>7</v>
      </c>
      <c r="O666" s="1" t="n">
        <v>1</v>
      </c>
      <c r="P666" s="1" t="n">
        <v>28.4</v>
      </c>
      <c r="Q666" s="1" t="s">
        <v>8</v>
      </c>
    </row>
    <row r="667" customFormat="false" ht="15" hidden="false" customHeight="false" outlineLevel="0" collapsed="false">
      <c r="A667" s="1" t="s">
        <v>0</v>
      </c>
      <c r="B667" s="2" t="n">
        <v>42236</v>
      </c>
      <c r="C667" s="1" t="s">
        <v>1</v>
      </c>
      <c r="D667" s="1" t="n">
        <v>2000010816</v>
      </c>
      <c r="E667" s="1" t="n">
        <v>2001210002450</v>
      </c>
      <c r="F667" s="1" t="n">
        <v>606667541</v>
      </c>
      <c r="G667" s="1" t="s">
        <v>1316</v>
      </c>
      <c r="H667" s="1" t="s">
        <v>1376</v>
      </c>
      <c r="I667" s="1" t="s">
        <v>1377</v>
      </c>
      <c r="J667" s="1" t="n">
        <v>170101</v>
      </c>
      <c r="K667" s="1" t="s">
        <v>5</v>
      </c>
      <c r="L667" s="1" t="s">
        <v>6</v>
      </c>
      <c r="M667" s="1" t="s">
        <v>7</v>
      </c>
      <c r="O667" s="1" t="n">
        <v>1</v>
      </c>
      <c r="P667" s="1" t="n">
        <v>40.3</v>
      </c>
      <c r="Q667" s="1" t="s">
        <v>8</v>
      </c>
    </row>
    <row r="668" customFormat="false" ht="15" hidden="false" customHeight="false" outlineLevel="0" collapsed="false">
      <c r="A668" s="1" t="s">
        <v>0</v>
      </c>
      <c r="B668" s="2" t="n">
        <v>42236</v>
      </c>
      <c r="C668" s="1" t="s">
        <v>1</v>
      </c>
      <c r="D668" s="1" t="n">
        <v>2000004754</v>
      </c>
      <c r="E668" s="1" t="n">
        <v>2001210003000</v>
      </c>
      <c r="F668" s="1" t="n">
        <v>605747912</v>
      </c>
      <c r="G668" s="1" t="s">
        <v>1316</v>
      </c>
      <c r="H668" s="1" t="s">
        <v>1378</v>
      </c>
      <c r="I668" s="1" t="s">
        <v>1379</v>
      </c>
      <c r="J668" s="1" t="n">
        <v>170101</v>
      </c>
      <c r="K668" s="1" t="s">
        <v>5</v>
      </c>
      <c r="L668" s="1" t="s">
        <v>6</v>
      </c>
      <c r="M668" s="1" t="s">
        <v>7</v>
      </c>
      <c r="O668" s="1" t="n">
        <v>1</v>
      </c>
      <c r="P668" s="1" t="n">
        <v>317.9</v>
      </c>
      <c r="Q668" s="1" t="s">
        <v>8</v>
      </c>
    </row>
    <row r="669" customFormat="false" ht="15" hidden="false" customHeight="false" outlineLevel="0" collapsed="false">
      <c r="A669" s="1" t="s">
        <v>0</v>
      </c>
      <c r="B669" s="2" t="n">
        <v>42236</v>
      </c>
      <c r="C669" s="1" t="s">
        <v>1</v>
      </c>
      <c r="D669" s="1" t="n">
        <v>2000012993</v>
      </c>
      <c r="E669" s="1" t="n">
        <v>2001210005400</v>
      </c>
      <c r="F669" s="1" t="n">
        <v>605116213</v>
      </c>
      <c r="G669" s="1" t="s">
        <v>1316</v>
      </c>
      <c r="H669" s="1" t="s">
        <v>1380</v>
      </c>
      <c r="I669" s="1" t="s">
        <v>1381</v>
      </c>
      <c r="J669" s="1" t="n">
        <v>170101</v>
      </c>
      <c r="K669" s="1" t="s">
        <v>5</v>
      </c>
      <c r="L669" s="1" t="s">
        <v>6</v>
      </c>
      <c r="M669" s="1" t="s">
        <v>7</v>
      </c>
      <c r="O669" s="1" t="n">
        <v>2</v>
      </c>
      <c r="P669" s="1" t="n">
        <v>499.5</v>
      </c>
      <c r="Q669" s="1" t="s">
        <v>8</v>
      </c>
    </row>
    <row r="670" customFormat="false" ht="15" hidden="false" customHeight="false" outlineLevel="0" collapsed="false">
      <c r="A670" s="1" t="s">
        <v>0</v>
      </c>
      <c r="B670" s="2" t="n">
        <v>42236</v>
      </c>
      <c r="C670" s="1" t="s">
        <v>1</v>
      </c>
      <c r="D670" s="1" t="n">
        <v>2000004720</v>
      </c>
      <c r="E670" s="1" t="n">
        <v>2001210005550</v>
      </c>
      <c r="F670" s="1" t="n">
        <v>1073101</v>
      </c>
      <c r="G670" s="1" t="s">
        <v>1316</v>
      </c>
      <c r="H670" s="1" t="s">
        <v>1382</v>
      </c>
      <c r="I670" s="1" t="s">
        <v>1383</v>
      </c>
      <c r="J670" s="1" t="n">
        <v>170101</v>
      </c>
      <c r="K670" s="1" t="s">
        <v>5</v>
      </c>
      <c r="L670" s="1" t="s">
        <v>6</v>
      </c>
      <c r="M670" s="1" t="s">
        <v>7</v>
      </c>
      <c r="O670" s="1" t="n">
        <v>1</v>
      </c>
      <c r="P670" s="1" t="n">
        <v>156.3</v>
      </c>
      <c r="Q670" s="1" t="s">
        <v>8</v>
      </c>
    </row>
    <row r="671" customFormat="false" ht="15" hidden="false" customHeight="false" outlineLevel="0" collapsed="false">
      <c r="A671" s="1" t="s">
        <v>0</v>
      </c>
      <c r="B671" s="2" t="n">
        <v>42236</v>
      </c>
      <c r="C671" s="1" t="s">
        <v>1</v>
      </c>
      <c r="D671" s="1" t="n">
        <v>2000011011</v>
      </c>
      <c r="E671" s="1" t="n">
        <v>2001210006150</v>
      </c>
      <c r="F671" s="1" t="n">
        <v>606598818</v>
      </c>
      <c r="G671" s="1" t="s">
        <v>1283</v>
      </c>
      <c r="H671" s="1" t="s">
        <v>1384</v>
      </c>
      <c r="I671" s="1" t="s">
        <v>1385</v>
      </c>
      <c r="J671" s="1" t="n">
        <v>170101</v>
      </c>
      <c r="K671" s="1" t="s">
        <v>5</v>
      </c>
      <c r="L671" s="1" t="s">
        <v>6</v>
      </c>
      <c r="M671" s="1" t="s">
        <v>7</v>
      </c>
      <c r="N671" s="1" t="n">
        <v>573984</v>
      </c>
      <c r="O671" s="1" t="n">
        <v>1</v>
      </c>
      <c r="P671" s="1" t="n">
        <v>23.6</v>
      </c>
      <c r="Q671" s="1" t="s">
        <v>8</v>
      </c>
    </row>
    <row r="672" customFormat="false" ht="15" hidden="false" customHeight="false" outlineLevel="0" collapsed="false">
      <c r="A672" s="1" t="s">
        <v>0</v>
      </c>
      <c r="B672" s="2" t="n">
        <v>42236</v>
      </c>
      <c r="C672" s="1" t="s">
        <v>1</v>
      </c>
      <c r="D672" s="1" t="n">
        <v>2000004789</v>
      </c>
      <c r="E672" s="1" t="n">
        <v>2001210006550</v>
      </c>
      <c r="F672" s="1" t="n">
        <v>1099412</v>
      </c>
      <c r="G672" s="1" t="s">
        <v>1283</v>
      </c>
      <c r="H672" s="1" t="s">
        <v>1386</v>
      </c>
      <c r="I672" s="1" t="s">
        <v>1387</v>
      </c>
      <c r="J672" s="1" t="n">
        <v>170101</v>
      </c>
      <c r="K672" s="1" t="s">
        <v>5</v>
      </c>
      <c r="L672" s="1" t="s">
        <v>6</v>
      </c>
      <c r="M672" s="1" t="s">
        <v>7</v>
      </c>
      <c r="O672" s="1" t="n">
        <v>1</v>
      </c>
      <c r="P672" s="1" t="n">
        <v>262.85</v>
      </c>
      <c r="Q672" s="1" t="s">
        <v>8</v>
      </c>
    </row>
    <row r="673" customFormat="false" ht="15" hidden="false" customHeight="false" outlineLevel="0" collapsed="false">
      <c r="A673" s="1" t="s">
        <v>0</v>
      </c>
      <c r="B673" s="2" t="n">
        <v>42236</v>
      </c>
      <c r="C673" s="1" t="s">
        <v>1</v>
      </c>
      <c r="D673" s="1" t="n">
        <v>2000019925</v>
      </c>
      <c r="E673" s="1" t="n">
        <v>2001210006800</v>
      </c>
      <c r="F673" s="1" t="n">
        <v>1861989</v>
      </c>
      <c r="G673" s="1" t="s">
        <v>1283</v>
      </c>
      <c r="H673" s="1" t="s">
        <v>1388</v>
      </c>
      <c r="I673" s="1" t="s">
        <v>1389</v>
      </c>
      <c r="J673" s="1" t="n">
        <v>170101</v>
      </c>
      <c r="K673" s="1" t="s">
        <v>5</v>
      </c>
      <c r="L673" s="1" t="s">
        <v>6</v>
      </c>
      <c r="M673" s="1" t="s">
        <v>7</v>
      </c>
      <c r="O673" s="1" t="n">
        <v>2</v>
      </c>
      <c r="P673" s="1" t="n">
        <v>194.5</v>
      </c>
      <c r="Q673" s="1" t="s">
        <v>8</v>
      </c>
    </row>
    <row r="674" customFormat="false" ht="15" hidden="false" customHeight="false" outlineLevel="0" collapsed="false">
      <c r="A674" s="1" t="s">
        <v>0</v>
      </c>
      <c r="B674" s="2" t="n">
        <v>42236</v>
      </c>
      <c r="C674" s="1" t="s">
        <v>1</v>
      </c>
      <c r="D674" s="1" t="n">
        <v>2000019989</v>
      </c>
      <c r="E674" s="1" t="n">
        <v>2001210008050</v>
      </c>
      <c r="F674" s="1" t="n">
        <v>1863867</v>
      </c>
      <c r="G674" s="1" t="s">
        <v>1283</v>
      </c>
      <c r="H674" s="1" t="s">
        <v>1390</v>
      </c>
      <c r="I674" s="1" t="s">
        <v>1391</v>
      </c>
      <c r="J674" s="1" t="n">
        <v>170101</v>
      </c>
      <c r="K674" s="1" t="s">
        <v>5</v>
      </c>
      <c r="L674" s="1" t="s">
        <v>6</v>
      </c>
      <c r="M674" s="1" t="s">
        <v>7</v>
      </c>
      <c r="O674" s="1" t="n">
        <v>1</v>
      </c>
      <c r="P674" s="1" t="n">
        <v>687.85</v>
      </c>
      <c r="Q674" s="1" t="s">
        <v>8</v>
      </c>
    </row>
    <row r="675" customFormat="false" ht="15" hidden="false" customHeight="false" outlineLevel="0" collapsed="false">
      <c r="A675" s="1" t="s">
        <v>0</v>
      </c>
      <c r="B675" s="2" t="n">
        <v>42236</v>
      </c>
      <c r="C675" s="1" t="s">
        <v>1</v>
      </c>
      <c r="D675" s="1" t="n">
        <v>2000005707</v>
      </c>
      <c r="E675" s="1" t="n">
        <v>2001210008250</v>
      </c>
      <c r="F675" s="1" t="n">
        <v>605619910</v>
      </c>
      <c r="G675" s="1" t="s">
        <v>1283</v>
      </c>
      <c r="H675" s="1" t="s">
        <v>1392</v>
      </c>
      <c r="I675" s="1" t="s">
        <v>1393</v>
      </c>
      <c r="J675" s="1" t="n">
        <v>170101</v>
      </c>
      <c r="K675" s="1" t="s">
        <v>5</v>
      </c>
      <c r="L675" s="1" t="s">
        <v>6</v>
      </c>
      <c r="M675" s="1" t="s">
        <v>7</v>
      </c>
      <c r="O675" s="1" t="n">
        <v>2</v>
      </c>
      <c r="P675" s="1" t="n">
        <v>407</v>
      </c>
      <c r="Q675" s="1" t="s">
        <v>8</v>
      </c>
    </row>
    <row r="676" customFormat="false" ht="15" hidden="false" customHeight="false" outlineLevel="0" collapsed="false">
      <c r="A676" s="1" t="s">
        <v>0</v>
      </c>
      <c r="B676" s="2" t="n">
        <v>42236</v>
      </c>
      <c r="C676" s="1" t="s">
        <v>1</v>
      </c>
      <c r="D676" s="1" t="n">
        <v>2000009162</v>
      </c>
      <c r="E676" s="1" t="n">
        <v>2001210008470</v>
      </c>
      <c r="F676" s="1" t="n">
        <v>605772342</v>
      </c>
      <c r="G676" s="1" t="s">
        <v>1283</v>
      </c>
      <c r="H676" s="1" t="s">
        <v>1394</v>
      </c>
      <c r="I676" s="1" t="s">
        <v>1395</v>
      </c>
      <c r="J676" s="1" t="n">
        <v>170101</v>
      </c>
      <c r="K676" s="1" t="s">
        <v>5</v>
      </c>
      <c r="L676" s="1" t="s">
        <v>6</v>
      </c>
      <c r="M676" s="1" t="s">
        <v>7</v>
      </c>
      <c r="O676" s="1" t="n">
        <v>2</v>
      </c>
      <c r="P676" s="1" t="n">
        <v>424.2</v>
      </c>
      <c r="Q676" s="1" t="s">
        <v>8</v>
      </c>
    </row>
    <row r="677" customFormat="false" ht="15" hidden="false" customHeight="false" outlineLevel="0" collapsed="false">
      <c r="A677" s="1" t="s">
        <v>0</v>
      </c>
      <c r="B677" s="2" t="n">
        <v>42236</v>
      </c>
      <c r="C677" s="1" t="s">
        <v>1</v>
      </c>
      <c r="D677" s="1" t="n">
        <v>2000005701</v>
      </c>
      <c r="E677" s="1" t="n">
        <v>2001210008500</v>
      </c>
      <c r="F677" s="1" t="n">
        <v>1080535</v>
      </c>
      <c r="G677" s="1" t="s">
        <v>1283</v>
      </c>
      <c r="H677" s="1" t="s">
        <v>1396</v>
      </c>
      <c r="I677" s="1" t="s">
        <v>1397</v>
      </c>
      <c r="J677" s="1" t="n">
        <v>170101</v>
      </c>
      <c r="K677" s="1" t="s">
        <v>5</v>
      </c>
      <c r="L677" s="1" t="s">
        <v>6</v>
      </c>
      <c r="M677" s="1" t="s">
        <v>7</v>
      </c>
      <c r="O677" s="1" t="n">
        <v>2</v>
      </c>
      <c r="P677" s="1" t="n">
        <v>261.4</v>
      </c>
      <c r="Q677" s="1" t="s">
        <v>8</v>
      </c>
    </row>
    <row r="678" customFormat="false" ht="15" hidden="false" customHeight="false" outlineLevel="0" collapsed="false">
      <c r="A678" s="1" t="s">
        <v>0</v>
      </c>
      <c r="B678" s="2" t="n">
        <v>42236</v>
      </c>
      <c r="C678" s="1" t="s">
        <v>1</v>
      </c>
      <c r="D678" s="1" t="n">
        <v>2000020883</v>
      </c>
      <c r="E678" s="1" t="n">
        <v>2001211011160</v>
      </c>
      <c r="F678" s="1" t="n">
        <v>2174961</v>
      </c>
      <c r="G678" s="1" t="s">
        <v>1316</v>
      </c>
      <c r="H678" s="1" t="s">
        <v>1398</v>
      </c>
      <c r="I678" s="1" t="s">
        <v>1399</v>
      </c>
      <c r="J678" s="1" t="n">
        <v>170101</v>
      </c>
      <c r="K678" s="1" t="s">
        <v>5</v>
      </c>
      <c r="L678" s="1" t="s">
        <v>6</v>
      </c>
      <c r="M678" s="1" t="s">
        <v>7</v>
      </c>
      <c r="O678" s="1" t="n">
        <v>1</v>
      </c>
      <c r="P678" s="1" t="n">
        <v>111</v>
      </c>
      <c r="Q678" s="1" t="s">
        <v>8</v>
      </c>
    </row>
    <row r="679" customFormat="false" ht="15" hidden="false" customHeight="false" outlineLevel="0" collapsed="false">
      <c r="A679" s="1" t="s">
        <v>0</v>
      </c>
      <c r="B679" s="2" t="n">
        <v>42236</v>
      </c>
      <c r="C679" s="1" t="s">
        <v>1</v>
      </c>
      <c r="D679" s="1" t="n">
        <v>2000020888</v>
      </c>
      <c r="E679" s="1" t="n">
        <v>2001211011250</v>
      </c>
      <c r="F679" s="1" t="n">
        <v>2174420</v>
      </c>
      <c r="G679" s="1" t="s">
        <v>1316</v>
      </c>
      <c r="H679" s="1" t="s">
        <v>1400</v>
      </c>
      <c r="I679" s="1" t="s">
        <v>1401</v>
      </c>
      <c r="J679" s="1" t="n">
        <v>170101</v>
      </c>
      <c r="K679" s="1" t="s">
        <v>5</v>
      </c>
      <c r="L679" s="1" t="s">
        <v>6</v>
      </c>
      <c r="M679" s="1" t="s">
        <v>7</v>
      </c>
      <c r="O679" s="1" t="n">
        <v>1</v>
      </c>
      <c r="P679" s="1" t="n">
        <v>108.25</v>
      </c>
      <c r="Q679" s="1" t="s">
        <v>8</v>
      </c>
    </row>
    <row r="680" customFormat="false" ht="15" hidden="false" customHeight="false" outlineLevel="0" collapsed="false">
      <c r="A680" s="1" t="s">
        <v>0</v>
      </c>
      <c r="B680" s="2" t="n">
        <v>42236</v>
      </c>
      <c r="C680" s="1" t="s">
        <v>1</v>
      </c>
      <c r="D680" s="1" t="n">
        <v>2000003749</v>
      </c>
      <c r="E680" s="1" t="n">
        <v>2001211014900</v>
      </c>
      <c r="F680" s="1" t="n">
        <v>1080033</v>
      </c>
      <c r="G680" s="1" t="s">
        <v>1296</v>
      </c>
      <c r="H680" s="1" t="s">
        <v>1402</v>
      </c>
      <c r="I680" s="1" t="s">
        <v>1403</v>
      </c>
      <c r="J680" s="1" t="n">
        <v>170101</v>
      </c>
      <c r="K680" s="1" t="s">
        <v>5</v>
      </c>
      <c r="L680" s="1" t="s">
        <v>6</v>
      </c>
      <c r="M680" s="1" t="s">
        <v>7</v>
      </c>
      <c r="O680" s="1" t="n">
        <v>1</v>
      </c>
      <c r="P680" s="1" t="n">
        <v>325.07</v>
      </c>
      <c r="Q680" s="1" t="s">
        <v>8</v>
      </c>
    </row>
    <row r="681" customFormat="false" ht="15" hidden="false" customHeight="false" outlineLevel="0" collapsed="false">
      <c r="A681" s="1" t="s">
        <v>0</v>
      </c>
      <c r="B681" s="2" t="n">
        <v>42236</v>
      </c>
      <c r="C681" s="1" t="s">
        <v>1</v>
      </c>
      <c r="D681" s="1" t="n">
        <v>2000011580</v>
      </c>
      <c r="E681" s="1" t="n">
        <v>2001212000100</v>
      </c>
      <c r="F681" s="1" t="n">
        <v>606667531</v>
      </c>
      <c r="G681" s="1" t="s">
        <v>1283</v>
      </c>
      <c r="H681" s="1" t="s">
        <v>1404</v>
      </c>
      <c r="I681" s="1" t="s">
        <v>1405</v>
      </c>
      <c r="J681" s="1" t="n">
        <v>170101</v>
      </c>
      <c r="K681" s="1" t="s">
        <v>5</v>
      </c>
      <c r="L681" s="1" t="s">
        <v>6</v>
      </c>
      <c r="M681" s="1" t="s">
        <v>7</v>
      </c>
      <c r="O681" s="1" t="n">
        <v>1</v>
      </c>
      <c r="P681" s="1" t="n">
        <v>110.25</v>
      </c>
      <c r="Q681" s="1" t="s">
        <v>8</v>
      </c>
    </row>
    <row r="682" customFormat="false" ht="15" hidden="false" customHeight="false" outlineLevel="0" collapsed="false">
      <c r="A682" s="1" t="s">
        <v>0</v>
      </c>
      <c r="B682" s="2" t="n">
        <v>42236</v>
      </c>
      <c r="C682" s="1" t="s">
        <v>1</v>
      </c>
      <c r="D682" s="1" t="n">
        <v>2000005702</v>
      </c>
      <c r="E682" s="1" t="n">
        <v>2001212000250</v>
      </c>
      <c r="F682" s="1" t="n">
        <v>605937425</v>
      </c>
      <c r="G682" s="1" t="s">
        <v>1283</v>
      </c>
      <c r="H682" s="1" t="s">
        <v>1406</v>
      </c>
      <c r="I682" s="1" t="s">
        <v>1407</v>
      </c>
      <c r="J682" s="1" t="n">
        <v>170101</v>
      </c>
      <c r="K682" s="1" t="s">
        <v>5</v>
      </c>
      <c r="L682" s="1" t="s">
        <v>6</v>
      </c>
      <c r="M682" s="1" t="s">
        <v>7</v>
      </c>
      <c r="O682" s="1" t="n">
        <v>1</v>
      </c>
      <c r="P682" s="1" t="n">
        <v>294.6</v>
      </c>
      <c r="Q682" s="1" t="s">
        <v>8</v>
      </c>
    </row>
    <row r="683" customFormat="false" ht="15" hidden="false" customHeight="false" outlineLevel="0" collapsed="false">
      <c r="A683" s="1" t="s">
        <v>0</v>
      </c>
      <c r="B683" s="2" t="n">
        <v>42236</v>
      </c>
      <c r="C683" s="1" t="s">
        <v>1</v>
      </c>
      <c r="D683" s="1" t="n">
        <v>2000004670</v>
      </c>
      <c r="E683" s="1" t="n">
        <v>2001212000600</v>
      </c>
      <c r="F683" s="1" t="n">
        <v>606667519</v>
      </c>
      <c r="G683" s="1" t="s">
        <v>1283</v>
      </c>
      <c r="H683" s="1" t="s">
        <v>1408</v>
      </c>
      <c r="I683" s="1" t="s">
        <v>1409</v>
      </c>
      <c r="J683" s="1" t="n">
        <v>170101</v>
      </c>
      <c r="K683" s="1" t="s">
        <v>5</v>
      </c>
      <c r="L683" s="1" t="s">
        <v>6</v>
      </c>
      <c r="M683" s="1" t="s">
        <v>7</v>
      </c>
      <c r="O683" s="1" t="n">
        <v>1</v>
      </c>
      <c r="P683" s="1" t="n">
        <v>253</v>
      </c>
      <c r="Q683" s="1" t="s">
        <v>8</v>
      </c>
    </row>
    <row r="684" customFormat="false" ht="15" hidden="false" customHeight="false" outlineLevel="0" collapsed="false">
      <c r="A684" s="1" t="s">
        <v>0</v>
      </c>
      <c r="B684" s="2" t="n">
        <v>42236</v>
      </c>
      <c r="C684" s="1" t="s">
        <v>1</v>
      </c>
      <c r="D684" s="1" t="n">
        <v>2000022145</v>
      </c>
      <c r="E684" s="1" t="n">
        <v>2001212001250</v>
      </c>
      <c r="F684" s="1" t="n">
        <v>1866223</v>
      </c>
      <c r="G684" s="1" t="s">
        <v>1410</v>
      </c>
      <c r="H684" s="1" t="s">
        <v>1411</v>
      </c>
      <c r="I684" s="1" t="s">
        <v>1412</v>
      </c>
      <c r="J684" s="1" t="n">
        <v>170101</v>
      </c>
      <c r="K684" s="1" t="s">
        <v>5</v>
      </c>
      <c r="L684" s="1" t="s">
        <v>6</v>
      </c>
      <c r="M684" s="1" t="s">
        <v>7</v>
      </c>
      <c r="N684" s="1" t="n">
        <v>982722341</v>
      </c>
      <c r="O684" s="1" t="n">
        <v>1</v>
      </c>
      <c r="P684" s="1" t="n">
        <v>119.75</v>
      </c>
      <c r="Q684" s="1" t="s">
        <v>8</v>
      </c>
    </row>
    <row r="685" customFormat="false" ht="15" hidden="false" customHeight="false" outlineLevel="0" collapsed="false">
      <c r="A685" s="1" t="s">
        <v>0</v>
      </c>
      <c r="B685" s="2" t="n">
        <v>42236</v>
      </c>
      <c r="C685" s="1" t="s">
        <v>1</v>
      </c>
      <c r="D685" s="1" t="n">
        <v>2000001562</v>
      </c>
      <c r="E685" s="1" t="n">
        <v>2001213005200</v>
      </c>
      <c r="F685" s="1" t="n">
        <v>1156900</v>
      </c>
      <c r="G685" s="1" t="s">
        <v>1410</v>
      </c>
      <c r="H685" s="1" t="s">
        <v>1413</v>
      </c>
      <c r="I685" s="1" t="s">
        <v>1414</v>
      </c>
      <c r="J685" s="1" t="n">
        <v>170101</v>
      </c>
      <c r="K685" s="1" t="s">
        <v>5</v>
      </c>
      <c r="L685" s="1" t="s">
        <v>6</v>
      </c>
      <c r="M685" s="1" t="s">
        <v>7</v>
      </c>
      <c r="O685" s="1" t="n">
        <v>1</v>
      </c>
      <c r="P685" s="1" t="n">
        <v>87.25</v>
      </c>
      <c r="Q685" s="1" t="s">
        <v>8</v>
      </c>
    </row>
    <row r="686" customFormat="false" ht="15" hidden="false" customHeight="false" outlineLevel="0" collapsed="false">
      <c r="A686" s="1" t="s">
        <v>0</v>
      </c>
      <c r="B686" s="2" t="n">
        <v>42236</v>
      </c>
      <c r="C686" s="1" t="s">
        <v>1</v>
      </c>
      <c r="D686" s="1" t="n">
        <v>2000004841</v>
      </c>
      <c r="E686" s="1" t="n">
        <v>2001214002200</v>
      </c>
      <c r="F686" s="1" t="n">
        <v>606747173</v>
      </c>
      <c r="G686" s="1" t="s">
        <v>1410</v>
      </c>
      <c r="H686" s="1" t="s">
        <v>1415</v>
      </c>
      <c r="I686" s="1" t="s">
        <v>1416</v>
      </c>
      <c r="J686" s="1" t="n">
        <v>170101</v>
      </c>
      <c r="K686" s="1" t="s">
        <v>5</v>
      </c>
      <c r="L686" s="1" t="s">
        <v>6</v>
      </c>
      <c r="M686" s="1" t="s">
        <v>7</v>
      </c>
      <c r="O686" s="1" t="n">
        <v>1</v>
      </c>
      <c r="P686" s="1" t="n">
        <v>868.8</v>
      </c>
      <c r="Q686" s="1" t="s">
        <v>8</v>
      </c>
    </row>
    <row r="687" customFormat="false" ht="15" hidden="false" customHeight="false" outlineLevel="0" collapsed="false">
      <c r="A687" s="1" t="s">
        <v>0</v>
      </c>
      <c r="B687" s="2" t="n">
        <v>42236</v>
      </c>
      <c r="C687" s="1" t="s">
        <v>1</v>
      </c>
      <c r="D687" s="1" t="n">
        <v>2000004842</v>
      </c>
      <c r="E687" s="1" t="n">
        <v>2001214002300</v>
      </c>
      <c r="F687" s="1" t="n">
        <v>1863220</v>
      </c>
      <c r="G687" s="1" t="s">
        <v>1410</v>
      </c>
      <c r="H687" s="1" t="s">
        <v>1417</v>
      </c>
      <c r="I687" s="1" t="s">
        <v>1418</v>
      </c>
      <c r="J687" s="1" t="n">
        <v>170101</v>
      </c>
      <c r="K687" s="1" t="s">
        <v>5</v>
      </c>
      <c r="L687" s="1" t="s">
        <v>6</v>
      </c>
      <c r="M687" s="1" t="s">
        <v>7</v>
      </c>
      <c r="O687" s="1" t="n">
        <v>1</v>
      </c>
      <c r="P687" s="1" t="n">
        <v>94.6</v>
      </c>
      <c r="Q687" s="1" t="s">
        <v>8</v>
      </c>
    </row>
    <row r="688" customFormat="false" ht="15" hidden="false" customHeight="false" outlineLevel="0" collapsed="false">
      <c r="A688" s="1" t="s">
        <v>0</v>
      </c>
      <c r="B688" s="2" t="n">
        <v>42236</v>
      </c>
      <c r="C688" s="1" t="s">
        <v>1</v>
      </c>
      <c r="D688" s="1" t="n">
        <v>2000014626</v>
      </c>
      <c r="E688" s="1" t="n">
        <v>2001214005400</v>
      </c>
      <c r="F688" s="1" t="n">
        <v>110017</v>
      </c>
      <c r="G688" s="1" t="s">
        <v>409</v>
      </c>
      <c r="H688" s="1" t="s">
        <v>1419</v>
      </c>
      <c r="I688" s="1" t="s">
        <v>1420</v>
      </c>
      <c r="J688" s="1" t="n">
        <v>170101</v>
      </c>
      <c r="K688" s="1" t="s">
        <v>5</v>
      </c>
      <c r="L688" s="1" t="s">
        <v>6</v>
      </c>
      <c r="M688" s="1" t="s">
        <v>17</v>
      </c>
      <c r="O688" s="1" t="n">
        <v>1</v>
      </c>
      <c r="P688" s="1" t="n">
        <v>297</v>
      </c>
      <c r="Q688" s="1" t="s">
        <v>18</v>
      </c>
    </row>
    <row r="689" customFormat="false" ht="15" hidden="false" customHeight="false" outlineLevel="0" collapsed="false">
      <c r="A689" s="1" t="s">
        <v>0</v>
      </c>
      <c r="B689" s="2" t="n">
        <v>42236</v>
      </c>
      <c r="C689" s="1" t="s">
        <v>1</v>
      </c>
      <c r="D689" s="1" t="n">
        <v>2000008482</v>
      </c>
      <c r="E689" s="1" t="n">
        <v>2001214006450</v>
      </c>
      <c r="F689" s="1" t="n">
        <v>507029758</v>
      </c>
      <c r="G689" s="1" t="s">
        <v>409</v>
      </c>
      <c r="H689" s="1" t="s">
        <v>1421</v>
      </c>
      <c r="I689" s="1" t="s">
        <v>1422</v>
      </c>
      <c r="J689" s="1" t="n">
        <v>170101</v>
      </c>
      <c r="K689" s="1" t="s">
        <v>5</v>
      </c>
      <c r="L689" s="1" t="s">
        <v>6</v>
      </c>
      <c r="M689" s="1" t="s">
        <v>17</v>
      </c>
      <c r="O689" s="1" t="n">
        <v>1</v>
      </c>
      <c r="P689" s="1" t="n">
        <v>8.15</v>
      </c>
      <c r="Q689" s="1" t="s">
        <v>18</v>
      </c>
    </row>
    <row r="690" customFormat="false" ht="15" hidden="false" customHeight="false" outlineLevel="0" collapsed="false">
      <c r="A690" s="1" t="s">
        <v>0</v>
      </c>
      <c r="B690" s="2" t="n">
        <v>42236</v>
      </c>
      <c r="C690" s="1" t="s">
        <v>1</v>
      </c>
      <c r="D690" s="1" t="n">
        <v>2000005649</v>
      </c>
      <c r="E690" s="1" t="n">
        <v>2001214007150</v>
      </c>
      <c r="F690" s="1" t="n">
        <v>1072618</v>
      </c>
      <c r="G690" s="1" t="s">
        <v>1032</v>
      </c>
      <c r="H690" s="1" t="s">
        <v>1423</v>
      </c>
      <c r="I690" s="1" t="s">
        <v>1424</v>
      </c>
      <c r="J690" s="1" t="n">
        <v>170101</v>
      </c>
      <c r="K690" s="1" t="s">
        <v>5</v>
      </c>
      <c r="L690" s="1" t="s">
        <v>6</v>
      </c>
      <c r="M690" s="1" t="s">
        <v>7</v>
      </c>
      <c r="N690" s="1" t="n">
        <v>503003</v>
      </c>
      <c r="O690" s="1" t="n">
        <v>1</v>
      </c>
      <c r="P690" s="1" t="n">
        <v>514.35</v>
      </c>
      <c r="Q690" s="1" t="s">
        <v>8</v>
      </c>
    </row>
    <row r="691" customFormat="false" ht="15" hidden="false" customHeight="false" outlineLevel="0" collapsed="false">
      <c r="A691" s="1" t="s">
        <v>0</v>
      </c>
      <c r="B691" s="2" t="n">
        <v>42236</v>
      </c>
      <c r="C691" s="1" t="s">
        <v>1</v>
      </c>
      <c r="D691" s="1" t="n">
        <v>2000005639</v>
      </c>
      <c r="E691" s="1" t="n">
        <v>2001214007800</v>
      </c>
      <c r="F691" s="1" t="n">
        <v>1076236</v>
      </c>
      <c r="G691" s="1" t="s">
        <v>1032</v>
      </c>
      <c r="H691" s="1" t="s">
        <v>1425</v>
      </c>
      <c r="I691" s="1" t="s">
        <v>1426</v>
      </c>
      <c r="J691" s="1" t="n">
        <v>170101</v>
      </c>
      <c r="K691" s="1" t="s">
        <v>5</v>
      </c>
      <c r="L691" s="1" t="s">
        <v>6</v>
      </c>
      <c r="M691" s="1" t="s">
        <v>7</v>
      </c>
      <c r="N691" s="1" t="n">
        <v>574619</v>
      </c>
      <c r="O691" s="1" t="n">
        <v>1</v>
      </c>
      <c r="P691" s="1" t="n">
        <v>99.95</v>
      </c>
      <c r="Q691" s="1" t="s">
        <v>8</v>
      </c>
    </row>
    <row r="692" customFormat="false" ht="15" hidden="false" customHeight="false" outlineLevel="0" collapsed="false">
      <c r="A692" s="1" t="s">
        <v>0</v>
      </c>
      <c r="B692" s="2" t="n">
        <v>42236</v>
      </c>
      <c r="C692" s="1" t="s">
        <v>1</v>
      </c>
      <c r="D692" s="1" t="n">
        <v>2000014028</v>
      </c>
      <c r="E692" s="1" t="n">
        <v>2001215000350</v>
      </c>
      <c r="F692" s="1" t="n">
        <v>605291621</v>
      </c>
      <c r="G692" s="1" t="s">
        <v>1427</v>
      </c>
      <c r="H692" s="1" t="s">
        <v>1428</v>
      </c>
      <c r="I692" s="1" t="s">
        <v>1429</v>
      </c>
      <c r="J692" s="1" t="n">
        <v>170101</v>
      </c>
      <c r="K692" s="1" t="s">
        <v>5</v>
      </c>
      <c r="L692" s="1" t="s">
        <v>6</v>
      </c>
      <c r="M692" s="1" t="s">
        <v>7</v>
      </c>
      <c r="O692" s="1" t="n">
        <v>2</v>
      </c>
      <c r="P692" s="1" t="n">
        <v>551.6</v>
      </c>
      <c r="Q692" s="1" t="s">
        <v>8</v>
      </c>
    </row>
    <row r="693" customFormat="false" ht="15" hidden="false" customHeight="false" outlineLevel="0" collapsed="false">
      <c r="A693" s="1" t="s">
        <v>0</v>
      </c>
      <c r="B693" s="2" t="n">
        <v>42236</v>
      </c>
      <c r="C693" s="1" t="s">
        <v>1</v>
      </c>
      <c r="D693" s="1" t="n">
        <v>2000014023</v>
      </c>
      <c r="E693" s="1" t="n">
        <v>2001215000670</v>
      </c>
      <c r="F693" s="1" t="n">
        <v>605293827</v>
      </c>
      <c r="G693" s="1" t="s">
        <v>1427</v>
      </c>
      <c r="H693" s="1" t="s">
        <v>1430</v>
      </c>
      <c r="I693" s="1" t="s">
        <v>1431</v>
      </c>
      <c r="J693" s="1" t="n">
        <v>170101</v>
      </c>
      <c r="K693" s="1" t="s">
        <v>5</v>
      </c>
      <c r="L693" s="1" t="s">
        <v>6</v>
      </c>
      <c r="M693" s="1" t="s">
        <v>7</v>
      </c>
      <c r="O693" s="1" t="n">
        <v>1</v>
      </c>
      <c r="P693" s="1" t="n">
        <v>244.05</v>
      </c>
      <c r="Q693" s="1" t="s">
        <v>8</v>
      </c>
    </row>
    <row r="694" customFormat="false" ht="15" hidden="false" customHeight="false" outlineLevel="0" collapsed="false">
      <c r="A694" s="1" t="s">
        <v>0</v>
      </c>
      <c r="B694" s="2" t="n">
        <v>42236</v>
      </c>
      <c r="C694" s="1" t="s">
        <v>1</v>
      </c>
      <c r="D694" s="1" t="n">
        <v>2000014011</v>
      </c>
      <c r="E694" s="1" t="n">
        <v>2001215000880</v>
      </c>
      <c r="F694" s="1" t="n">
        <v>605278448</v>
      </c>
      <c r="G694" s="1" t="s">
        <v>1427</v>
      </c>
      <c r="H694" s="1" t="s">
        <v>1432</v>
      </c>
      <c r="I694" s="1" t="s">
        <v>1433</v>
      </c>
      <c r="J694" s="1" t="n">
        <v>170101</v>
      </c>
      <c r="K694" s="1" t="s">
        <v>5</v>
      </c>
      <c r="L694" s="1" t="s">
        <v>6</v>
      </c>
      <c r="M694" s="1" t="s">
        <v>7</v>
      </c>
      <c r="O694" s="1" t="n">
        <v>2</v>
      </c>
      <c r="P694" s="1" t="n">
        <v>91</v>
      </c>
      <c r="Q694" s="1" t="s">
        <v>8</v>
      </c>
    </row>
    <row r="695" customFormat="false" ht="15" hidden="false" customHeight="false" outlineLevel="0" collapsed="false">
      <c r="A695" s="1" t="s">
        <v>0</v>
      </c>
      <c r="B695" s="2" t="n">
        <v>42236</v>
      </c>
      <c r="C695" s="1" t="s">
        <v>1</v>
      </c>
      <c r="D695" s="1" t="n">
        <v>2000016400</v>
      </c>
      <c r="E695" s="1" t="n">
        <v>2001215001280</v>
      </c>
      <c r="F695" s="1" t="n">
        <v>605618209</v>
      </c>
      <c r="G695" s="1" t="s">
        <v>1427</v>
      </c>
      <c r="H695" s="1" t="s">
        <v>1434</v>
      </c>
      <c r="I695" s="1" t="s">
        <v>1435</v>
      </c>
      <c r="J695" s="1" t="n">
        <v>170101</v>
      </c>
      <c r="K695" s="1" t="s">
        <v>5</v>
      </c>
      <c r="L695" s="1" t="s">
        <v>6</v>
      </c>
      <c r="M695" s="1" t="s">
        <v>7</v>
      </c>
      <c r="O695" s="1" t="n">
        <v>1</v>
      </c>
      <c r="P695" s="1" t="n">
        <v>291.25</v>
      </c>
      <c r="Q695" s="1" t="s">
        <v>8</v>
      </c>
    </row>
    <row r="696" customFormat="false" ht="15" hidden="false" customHeight="false" outlineLevel="0" collapsed="false">
      <c r="A696" s="1" t="s">
        <v>0</v>
      </c>
      <c r="B696" s="2" t="n">
        <v>42236</v>
      </c>
      <c r="C696" s="1" t="s">
        <v>1</v>
      </c>
      <c r="D696" s="1" t="n">
        <v>2000014187</v>
      </c>
      <c r="E696" s="1" t="n">
        <v>2001215001840</v>
      </c>
      <c r="F696" s="1" t="n">
        <v>605288469</v>
      </c>
      <c r="G696" s="1" t="s">
        <v>1427</v>
      </c>
      <c r="H696" s="1" t="s">
        <v>1436</v>
      </c>
      <c r="I696" s="1" t="s">
        <v>1437</v>
      </c>
      <c r="J696" s="1" t="n">
        <v>170101</v>
      </c>
      <c r="K696" s="1" t="s">
        <v>5</v>
      </c>
      <c r="L696" s="1" t="s">
        <v>6</v>
      </c>
      <c r="M696" s="1" t="s">
        <v>7</v>
      </c>
      <c r="O696" s="1" t="n">
        <v>1</v>
      </c>
      <c r="P696" s="1" t="n">
        <v>126.15</v>
      </c>
      <c r="Q696" s="1" t="s">
        <v>8</v>
      </c>
    </row>
    <row r="697" customFormat="false" ht="15" hidden="false" customHeight="false" outlineLevel="0" collapsed="false">
      <c r="A697" s="1" t="s">
        <v>0</v>
      </c>
      <c r="B697" s="2" t="n">
        <v>42236</v>
      </c>
      <c r="C697" s="1" t="s">
        <v>1</v>
      </c>
      <c r="D697" s="1" t="n">
        <v>2000024487</v>
      </c>
      <c r="E697" s="1" t="n">
        <v>2001216001060</v>
      </c>
      <c r="F697" s="1" t="n">
        <v>1604239</v>
      </c>
      <c r="G697" s="1" t="s">
        <v>409</v>
      </c>
      <c r="H697" s="1" t="s">
        <v>1438</v>
      </c>
      <c r="I697" s="1" t="s">
        <v>1439</v>
      </c>
      <c r="J697" s="1" t="n">
        <v>170101</v>
      </c>
      <c r="K697" s="1" t="s">
        <v>5</v>
      </c>
      <c r="L697" s="1" t="s">
        <v>6</v>
      </c>
      <c r="M697" s="1" t="s">
        <v>7</v>
      </c>
      <c r="N697" s="1" t="n">
        <v>574680</v>
      </c>
      <c r="O697" s="1" t="n">
        <v>1</v>
      </c>
      <c r="P697" s="1" t="n">
        <v>648.55</v>
      </c>
      <c r="Q697" s="1" t="s">
        <v>8</v>
      </c>
    </row>
    <row r="698" customFormat="false" ht="15" hidden="false" customHeight="false" outlineLevel="0" collapsed="false">
      <c r="A698" s="1" t="s">
        <v>0</v>
      </c>
      <c r="B698" s="2" t="n">
        <v>42236</v>
      </c>
      <c r="C698" s="1" t="s">
        <v>1</v>
      </c>
      <c r="D698" s="1" t="n">
        <v>2000027016</v>
      </c>
      <c r="E698" s="1" t="n">
        <v>2001250000810</v>
      </c>
      <c r="F698" s="1" t="n">
        <v>606842843</v>
      </c>
      <c r="G698" s="1" t="s">
        <v>1410</v>
      </c>
      <c r="H698" s="1" t="s">
        <v>1440</v>
      </c>
      <c r="I698" s="1" t="s">
        <v>1441</v>
      </c>
      <c r="J698" s="1" t="n">
        <v>170101</v>
      </c>
      <c r="K698" s="1" t="s">
        <v>5</v>
      </c>
      <c r="L698" s="1" t="s">
        <v>6</v>
      </c>
      <c r="M698" s="1" t="s">
        <v>7</v>
      </c>
      <c r="O698" s="1" t="n">
        <v>1</v>
      </c>
      <c r="P698" s="1" t="n">
        <v>274.75</v>
      </c>
      <c r="Q698" s="1" t="s">
        <v>8</v>
      </c>
    </row>
    <row r="699" customFormat="false" ht="15" hidden="false" customHeight="false" outlineLevel="0" collapsed="false">
      <c r="A699" s="1" t="s">
        <v>0</v>
      </c>
      <c r="B699" s="2" t="n">
        <v>42236</v>
      </c>
      <c r="C699" s="1" t="s">
        <v>1</v>
      </c>
      <c r="D699" s="1" t="n">
        <v>2000027448</v>
      </c>
      <c r="E699" s="1" t="n">
        <v>2001250003810</v>
      </c>
      <c r="F699" s="1" t="n">
        <v>606842731</v>
      </c>
      <c r="G699" s="1" t="s">
        <v>1410</v>
      </c>
      <c r="H699" s="1" t="s">
        <v>1442</v>
      </c>
      <c r="I699" s="1" t="s">
        <v>1443</v>
      </c>
      <c r="J699" s="1" t="n">
        <v>170101</v>
      </c>
      <c r="K699" s="1" t="s">
        <v>5</v>
      </c>
      <c r="L699" s="1" t="s">
        <v>6</v>
      </c>
      <c r="M699" s="1" t="s">
        <v>7</v>
      </c>
      <c r="O699" s="1" t="n">
        <v>1</v>
      </c>
      <c r="P699" s="1" t="n">
        <v>176.85</v>
      </c>
      <c r="Q699" s="1" t="s">
        <v>8</v>
      </c>
    </row>
    <row r="700" customFormat="false" ht="15" hidden="false" customHeight="false" outlineLevel="0" collapsed="false">
      <c r="A700" s="1" t="s">
        <v>0</v>
      </c>
      <c r="B700" s="2" t="n">
        <v>42236</v>
      </c>
      <c r="C700" s="1" t="s">
        <v>1</v>
      </c>
      <c r="D700" s="1" t="n">
        <v>2000018960</v>
      </c>
      <c r="E700" s="1" t="n">
        <v>2001301000640</v>
      </c>
      <c r="F700" s="1" t="n">
        <v>1607495</v>
      </c>
      <c r="G700" s="1" t="s">
        <v>1258</v>
      </c>
      <c r="H700" s="1" t="s">
        <v>1444</v>
      </c>
      <c r="I700" s="1" t="s">
        <v>1445</v>
      </c>
      <c r="J700" s="1" t="n">
        <v>170101</v>
      </c>
      <c r="K700" s="1" t="s">
        <v>5</v>
      </c>
      <c r="L700" s="1" t="s">
        <v>6</v>
      </c>
      <c r="M700" s="1" t="s">
        <v>7</v>
      </c>
      <c r="O700" s="1" t="n">
        <v>1</v>
      </c>
      <c r="P700" s="1" t="n">
        <v>54.55</v>
      </c>
      <c r="Q700" s="1" t="s">
        <v>8</v>
      </c>
    </row>
    <row r="701" customFormat="false" ht="15" hidden="false" customHeight="false" outlineLevel="0" collapsed="false">
      <c r="A701" s="1" t="s">
        <v>0</v>
      </c>
      <c r="B701" s="2" t="n">
        <v>42236</v>
      </c>
      <c r="C701" s="1" t="s">
        <v>1</v>
      </c>
      <c r="D701" s="1" t="n">
        <v>2000018953</v>
      </c>
      <c r="E701" s="1" t="n">
        <v>2001301000660</v>
      </c>
      <c r="F701" s="1" t="n">
        <v>1602345</v>
      </c>
      <c r="G701" s="1" t="s">
        <v>1258</v>
      </c>
      <c r="H701" s="1" t="s">
        <v>1444</v>
      </c>
      <c r="I701" s="1" t="s">
        <v>1446</v>
      </c>
      <c r="J701" s="1" t="n">
        <v>170101</v>
      </c>
      <c r="K701" s="1" t="s">
        <v>5</v>
      </c>
      <c r="L701" s="1" t="s">
        <v>6</v>
      </c>
      <c r="M701" s="1" t="s">
        <v>7</v>
      </c>
      <c r="O701" s="1" t="n">
        <v>1</v>
      </c>
      <c r="P701" s="1" t="n">
        <v>156.8</v>
      </c>
      <c r="Q701" s="1" t="s">
        <v>8</v>
      </c>
    </row>
    <row r="702" customFormat="false" ht="15" hidden="false" customHeight="false" outlineLevel="0" collapsed="false">
      <c r="A702" s="1" t="s">
        <v>0</v>
      </c>
      <c r="B702" s="2" t="n">
        <v>42236</v>
      </c>
      <c r="C702" s="1" t="s">
        <v>1</v>
      </c>
      <c r="D702" s="1" t="n">
        <v>2000008840</v>
      </c>
      <c r="E702" s="1" t="n">
        <v>2001301002000</v>
      </c>
      <c r="F702" s="1" t="n">
        <v>605931689</v>
      </c>
      <c r="G702" s="1" t="s">
        <v>1151</v>
      </c>
      <c r="H702" s="1" t="s">
        <v>1447</v>
      </c>
      <c r="I702" s="1" t="s">
        <v>1448</v>
      </c>
      <c r="J702" s="1" t="n">
        <v>170101</v>
      </c>
      <c r="K702" s="1" t="s">
        <v>5</v>
      </c>
      <c r="L702" s="1" t="s">
        <v>6</v>
      </c>
      <c r="M702" s="1" t="s">
        <v>7</v>
      </c>
      <c r="O702" s="1" t="n">
        <v>1</v>
      </c>
      <c r="P702" s="1" t="n">
        <v>89.95</v>
      </c>
      <c r="Q702" s="1" t="s">
        <v>8</v>
      </c>
    </row>
    <row r="703" customFormat="false" ht="15" hidden="false" customHeight="false" outlineLevel="0" collapsed="false">
      <c r="A703" s="1" t="s">
        <v>0</v>
      </c>
      <c r="B703" s="2" t="n">
        <v>42236</v>
      </c>
      <c r="C703" s="1" t="s">
        <v>1</v>
      </c>
      <c r="D703" s="1" t="n">
        <v>2000004276</v>
      </c>
      <c r="E703" s="1" t="n">
        <v>2001301002950</v>
      </c>
      <c r="F703" s="1" t="n">
        <v>606676289</v>
      </c>
      <c r="G703" s="1" t="s">
        <v>1151</v>
      </c>
      <c r="H703" s="1" t="s">
        <v>1449</v>
      </c>
      <c r="I703" s="1" t="s">
        <v>1450</v>
      </c>
      <c r="J703" s="1" t="n">
        <v>170101</v>
      </c>
      <c r="K703" s="1" t="s">
        <v>5</v>
      </c>
      <c r="L703" s="1" t="s">
        <v>6</v>
      </c>
      <c r="M703" s="1" t="s">
        <v>7</v>
      </c>
      <c r="O703" s="1" t="n">
        <v>1</v>
      </c>
      <c r="P703" s="1" t="n">
        <v>342.05</v>
      </c>
      <c r="Q703" s="1" t="s">
        <v>8</v>
      </c>
    </row>
    <row r="704" customFormat="false" ht="15" hidden="false" customHeight="false" outlineLevel="0" collapsed="false">
      <c r="A704" s="1" t="s">
        <v>0</v>
      </c>
      <c r="B704" s="2" t="n">
        <v>42236</v>
      </c>
      <c r="C704" s="1" t="s">
        <v>1</v>
      </c>
      <c r="D704" s="1" t="n">
        <v>2000025867</v>
      </c>
      <c r="E704" s="1" t="n">
        <v>2001302000890</v>
      </c>
      <c r="F704" s="1" t="n">
        <v>2304574</v>
      </c>
      <c r="G704" s="1" t="s">
        <v>1258</v>
      </c>
      <c r="H704" s="1" t="s">
        <v>1451</v>
      </c>
      <c r="I704" s="1" t="s">
        <v>1452</v>
      </c>
      <c r="J704" s="1" t="n">
        <v>170101</v>
      </c>
      <c r="K704" s="1" t="s">
        <v>5</v>
      </c>
      <c r="L704" s="1" t="s">
        <v>6</v>
      </c>
      <c r="M704" s="1" t="s">
        <v>7</v>
      </c>
      <c r="N704" s="1" t="n">
        <v>992958592</v>
      </c>
      <c r="O704" s="1" t="n">
        <v>2</v>
      </c>
      <c r="P704" s="1" t="n">
        <v>82.15</v>
      </c>
      <c r="Q704" s="1" t="s">
        <v>8</v>
      </c>
    </row>
    <row r="705" customFormat="false" ht="15" hidden="false" customHeight="false" outlineLevel="0" collapsed="false">
      <c r="A705" s="1" t="s">
        <v>0</v>
      </c>
      <c r="B705" s="2" t="n">
        <v>42236</v>
      </c>
      <c r="C705" s="1" t="s">
        <v>1</v>
      </c>
      <c r="D705" s="1" t="n">
        <v>2000010568</v>
      </c>
      <c r="E705" s="1" t="n">
        <v>2001302002200</v>
      </c>
      <c r="F705" s="1" t="n">
        <v>9753</v>
      </c>
      <c r="G705" s="1" t="s">
        <v>1453</v>
      </c>
      <c r="H705" s="1" t="s">
        <v>224</v>
      </c>
      <c r="I705" s="1" t="s">
        <v>1454</v>
      </c>
      <c r="J705" s="1" t="n">
        <v>170101</v>
      </c>
      <c r="K705" s="1" t="s">
        <v>5</v>
      </c>
      <c r="L705" s="1" t="s">
        <v>6</v>
      </c>
      <c r="M705" s="1" t="s">
        <v>7</v>
      </c>
      <c r="N705" s="1" t="n">
        <v>573701</v>
      </c>
      <c r="O705" s="1" t="n">
        <v>2</v>
      </c>
      <c r="P705" s="1" t="n">
        <v>696.1</v>
      </c>
      <c r="Q705" s="1" t="s">
        <v>8</v>
      </c>
    </row>
    <row r="706" customFormat="false" ht="15" hidden="false" customHeight="false" outlineLevel="0" collapsed="false">
      <c r="A706" s="1" t="s">
        <v>0</v>
      </c>
      <c r="B706" s="2" t="n">
        <v>42236</v>
      </c>
      <c r="C706" s="1" t="s">
        <v>1</v>
      </c>
      <c r="D706" s="1" t="n">
        <v>2000021975</v>
      </c>
      <c r="E706" s="1" t="n">
        <v>2001303000550</v>
      </c>
      <c r="F706" s="1" t="n">
        <v>507028765</v>
      </c>
      <c r="G706" s="1" t="s">
        <v>1258</v>
      </c>
      <c r="H706" s="1" t="s">
        <v>1455</v>
      </c>
      <c r="I706" s="1" t="s">
        <v>1456</v>
      </c>
      <c r="J706" s="1" t="n">
        <v>170101</v>
      </c>
      <c r="K706" s="1" t="s">
        <v>5</v>
      </c>
      <c r="L706" s="1" t="s">
        <v>6</v>
      </c>
      <c r="M706" s="1" t="s">
        <v>17</v>
      </c>
      <c r="N706" s="1" t="n">
        <v>982350287</v>
      </c>
      <c r="O706" s="1" t="n">
        <v>1</v>
      </c>
      <c r="P706" s="1" t="n">
        <v>25.9</v>
      </c>
      <c r="Q706" s="1" t="s">
        <v>18</v>
      </c>
    </row>
    <row r="707" customFormat="false" ht="15" hidden="false" customHeight="false" outlineLevel="0" collapsed="false">
      <c r="A707" s="1" t="s">
        <v>0</v>
      </c>
      <c r="B707" s="2" t="n">
        <v>42236</v>
      </c>
      <c r="C707" s="1" t="s">
        <v>1</v>
      </c>
      <c r="D707" s="1" t="n">
        <v>2000004335</v>
      </c>
      <c r="E707" s="1" t="n">
        <v>2001303001800</v>
      </c>
      <c r="F707" s="1" t="n">
        <v>2302668</v>
      </c>
      <c r="G707" s="1" t="s">
        <v>1258</v>
      </c>
      <c r="H707" s="1" t="s">
        <v>1457</v>
      </c>
      <c r="I707" s="1" t="s">
        <v>1458</v>
      </c>
      <c r="J707" s="1" t="n">
        <v>170101</v>
      </c>
      <c r="K707" s="1" t="s">
        <v>5</v>
      </c>
      <c r="L707" s="1" t="s">
        <v>6</v>
      </c>
      <c r="M707" s="1" t="s">
        <v>7</v>
      </c>
      <c r="O707" s="1" t="n">
        <v>1</v>
      </c>
      <c r="P707" s="1" t="n">
        <v>17.3</v>
      </c>
      <c r="Q707" s="1" t="s">
        <v>8</v>
      </c>
    </row>
    <row r="708" customFormat="false" ht="15" hidden="false" customHeight="false" outlineLevel="0" collapsed="false">
      <c r="A708" s="1" t="s">
        <v>0</v>
      </c>
      <c r="B708" s="2" t="n">
        <v>42236</v>
      </c>
      <c r="C708" s="1" t="s">
        <v>1</v>
      </c>
      <c r="D708" s="1" t="n">
        <v>2000010926</v>
      </c>
      <c r="E708" s="1" t="n">
        <v>2001303003100</v>
      </c>
      <c r="F708" s="1" t="n">
        <v>212</v>
      </c>
      <c r="G708" s="1" t="s">
        <v>1258</v>
      </c>
      <c r="H708" s="1" t="s">
        <v>1459</v>
      </c>
      <c r="I708" s="1" t="s">
        <v>1460</v>
      </c>
      <c r="J708" s="1" t="n">
        <v>170101</v>
      </c>
      <c r="K708" s="1" t="s">
        <v>5</v>
      </c>
      <c r="L708" s="1" t="s">
        <v>6</v>
      </c>
      <c r="M708" s="1" t="s">
        <v>7</v>
      </c>
      <c r="O708" s="1" t="n">
        <v>2</v>
      </c>
      <c r="P708" s="1" t="n">
        <v>61.1</v>
      </c>
      <c r="Q708" s="1" t="s">
        <v>8</v>
      </c>
    </row>
    <row r="709" customFormat="false" ht="15" hidden="false" customHeight="false" outlineLevel="0" collapsed="false">
      <c r="A709" s="1" t="s">
        <v>0</v>
      </c>
      <c r="B709" s="2" t="n">
        <v>42236</v>
      </c>
      <c r="C709" s="1" t="s">
        <v>1</v>
      </c>
      <c r="D709" s="1" t="n">
        <v>2000004458</v>
      </c>
      <c r="E709" s="1" t="n">
        <v>2001304000300</v>
      </c>
      <c r="F709" s="1" t="n">
        <v>606673780</v>
      </c>
      <c r="G709" s="1" t="s">
        <v>1258</v>
      </c>
      <c r="H709" s="1" t="s">
        <v>1461</v>
      </c>
      <c r="I709" s="1" t="s">
        <v>1462</v>
      </c>
      <c r="J709" s="1" t="n">
        <v>170101</v>
      </c>
      <c r="K709" s="1" t="s">
        <v>5</v>
      </c>
      <c r="L709" s="1" t="s">
        <v>6</v>
      </c>
      <c r="M709" s="1" t="s">
        <v>7</v>
      </c>
      <c r="O709" s="1" t="n">
        <v>1</v>
      </c>
      <c r="P709" s="1" t="n">
        <v>189.25</v>
      </c>
      <c r="Q709" s="1" t="s">
        <v>8</v>
      </c>
    </row>
    <row r="710" customFormat="false" ht="15" hidden="false" customHeight="false" outlineLevel="0" collapsed="false">
      <c r="A710" s="1" t="s">
        <v>0</v>
      </c>
      <c r="B710" s="2" t="n">
        <v>42236</v>
      </c>
      <c r="C710" s="1" t="s">
        <v>1</v>
      </c>
      <c r="D710" s="1" t="n">
        <v>2000006273</v>
      </c>
      <c r="E710" s="1" t="n">
        <v>2001304001700</v>
      </c>
      <c r="F710" s="1" t="n">
        <v>606664507</v>
      </c>
      <c r="G710" s="1" t="s">
        <v>1463</v>
      </c>
      <c r="H710" s="1" t="s">
        <v>1464</v>
      </c>
      <c r="I710" s="1" t="s">
        <v>1465</v>
      </c>
      <c r="J710" s="1" t="n">
        <v>170101</v>
      </c>
      <c r="K710" s="1" t="s">
        <v>5</v>
      </c>
      <c r="L710" s="1" t="s">
        <v>6</v>
      </c>
      <c r="M710" s="1" t="s">
        <v>7</v>
      </c>
      <c r="O710" s="1" t="n">
        <v>1</v>
      </c>
      <c r="P710" s="1" t="n">
        <v>62.3</v>
      </c>
      <c r="Q710" s="1" t="s">
        <v>8</v>
      </c>
    </row>
    <row r="711" customFormat="false" ht="15" hidden="false" customHeight="false" outlineLevel="0" collapsed="false">
      <c r="A711" s="1" t="s">
        <v>0</v>
      </c>
      <c r="B711" s="2" t="n">
        <v>42236</v>
      </c>
      <c r="C711" s="1" t="s">
        <v>1</v>
      </c>
      <c r="D711" s="1" t="n">
        <v>2000004344</v>
      </c>
      <c r="E711" s="1" t="n">
        <v>2001305001150</v>
      </c>
      <c r="F711" s="1" t="n">
        <v>606664500</v>
      </c>
      <c r="G711" s="1" t="s">
        <v>1258</v>
      </c>
      <c r="H711" s="1" t="s">
        <v>1466</v>
      </c>
      <c r="I711" s="1" t="s">
        <v>1467</v>
      </c>
      <c r="J711" s="1" t="n">
        <v>170101</v>
      </c>
      <c r="K711" s="1" t="s">
        <v>5</v>
      </c>
      <c r="L711" s="1" t="s">
        <v>6</v>
      </c>
      <c r="M711" s="1" t="s">
        <v>7</v>
      </c>
      <c r="O711" s="1" t="n">
        <v>1</v>
      </c>
      <c r="P711" s="1" t="n">
        <v>111.9</v>
      </c>
      <c r="Q711" s="1" t="s">
        <v>8</v>
      </c>
    </row>
    <row r="712" customFormat="false" ht="15" hidden="false" customHeight="false" outlineLevel="0" collapsed="false">
      <c r="A712" s="1" t="s">
        <v>0</v>
      </c>
      <c r="B712" s="2" t="n">
        <v>42236</v>
      </c>
      <c r="C712" s="1" t="s">
        <v>1</v>
      </c>
      <c r="D712" s="1" t="n">
        <v>2000004295</v>
      </c>
      <c r="E712" s="1" t="n">
        <v>2001305002450</v>
      </c>
      <c r="F712" s="1" t="n">
        <v>1945839</v>
      </c>
      <c r="G712" s="1" t="s">
        <v>1151</v>
      </c>
      <c r="H712" s="1" t="s">
        <v>1468</v>
      </c>
      <c r="I712" s="1" t="s">
        <v>1469</v>
      </c>
      <c r="J712" s="1" t="n">
        <v>170101</v>
      </c>
      <c r="K712" s="1" t="s">
        <v>5</v>
      </c>
      <c r="L712" s="1" t="s">
        <v>6</v>
      </c>
      <c r="M712" s="1" t="s">
        <v>7</v>
      </c>
      <c r="O712" s="1" t="n">
        <v>1</v>
      </c>
      <c r="P712" s="1" t="n">
        <v>400.7</v>
      </c>
      <c r="Q712" s="1" t="s">
        <v>8</v>
      </c>
    </row>
    <row r="713" customFormat="false" ht="15" hidden="false" customHeight="false" outlineLevel="0" collapsed="false">
      <c r="A713" s="1" t="s">
        <v>0</v>
      </c>
      <c r="B713" s="2" t="n">
        <v>42236</v>
      </c>
      <c r="C713" s="1" t="s">
        <v>1</v>
      </c>
      <c r="D713" s="1" t="n">
        <v>2000004282</v>
      </c>
      <c r="E713" s="1" t="n">
        <v>2001305003100</v>
      </c>
      <c r="F713" s="1" t="n">
        <v>606664492</v>
      </c>
      <c r="G713" s="1" t="s">
        <v>1151</v>
      </c>
      <c r="H713" s="1" t="s">
        <v>1470</v>
      </c>
      <c r="I713" s="1" t="s">
        <v>1471</v>
      </c>
      <c r="J713" s="1" t="n">
        <v>170101</v>
      </c>
      <c r="K713" s="1" t="s">
        <v>5</v>
      </c>
      <c r="L713" s="1" t="s">
        <v>6</v>
      </c>
      <c r="M713" s="1" t="s">
        <v>7</v>
      </c>
      <c r="O713" s="1" t="n">
        <v>1</v>
      </c>
      <c r="P713" s="1" t="n">
        <v>51.7</v>
      </c>
      <c r="Q713" s="1" t="s">
        <v>8</v>
      </c>
    </row>
    <row r="714" customFormat="false" ht="15" hidden="false" customHeight="false" outlineLevel="0" collapsed="false">
      <c r="A714" s="1" t="s">
        <v>0</v>
      </c>
      <c r="B714" s="2" t="n">
        <v>42236</v>
      </c>
      <c r="C714" s="1" t="s">
        <v>1</v>
      </c>
      <c r="D714" s="1" t="n">
        <v>2000006528</v>
      </c>
      <c r="E714" s="1" t="n">
        <v>2001305005050</v>
      </c>
      <c r="F714" s="1" t="n">
        <v>1077156</v>
      </c>
      <c r="G714" s="1" t="s">
        <v>1472</v>
      </c>
      <c r="H714" s="1" t="s">
        <v>1473</v>
      </c>
      <c r="I714" s="1" t="s">
        <v>1474</v>
      </c>
      <c r="J714" s="1" t="n">
        <v>170101</v>
      </c>
      <c r="K714" s="1" t="s">
        <v>5</v>
      </c>
      <c r="L714" s="1" t="s">
        <v>6</v>
      </c>
      <c r="M714" s="1" t="s">
        <v>7</v>
      </c>
      <c r="O714" s="1" t="n">
        <v>1</v>
      </c>
      <c r="P714" s="1" t="n">
        <v>117.45</v>
      </c>
      <c r="Q714" s="1" t="s">
        <v>8</v>
      </c>
    </row>
    <row r="715" customFormat="false" ht="15" hidden="false" customHeight="false" outlineLevel="0" collapsed="false">
      <c r="A715" s="1" t="s">
        <v>0</v>
      </c>
      <c r="B715" s="2" t="n">
        <v>42236</v>
      </c>
      <c r="C715" s="1" t="s">
        <v>1</v>
      </c>
      <c r="D715" s="1" t="n">
        <v>2000004396</v>
      </c>
      <c r="E715" s="1" t="n">
        <v>2001306000500</v>
      </c>
      <c r="F715" s="1" t="n">
        <v>606842748</v>
      </c>
      <c r="G715" s="1" t="s">
        <v>1258</v>
      </c>
      <c r="H715" s="1" t="s">
        <v>1475</v>
      </c>
      <c r="I715" s="1" t="s">
        <v>1476</v>
      </c>
      <c r="J715" s="1" t="n">
        <v>170101</v>
      </c>
      <c r="K715" s="1" t="s">
        <v>5</v>
      </c>
      <c r="L715" s="1" t="s">
        <v>6</v>
      </c>
      <c r="M715" s="1" t="s">
        <v>7</v>
      </c>
      <c r="O715" s="1" t="n">
        <v>1</v>
      </c>
      <c r="P715" s="1" t="n">
        <v>136.1</v>
      </c>
      <c r="Q715" s="1" t="s">
        <v>8</v>
      </c>
    </row>
    <row r="716" customFormat="false" ht="15" hidden="false" customHeight="false" outlineLevel="0" collapsed="false">
      <c r="A716" s="1" t="s">
        <v>0</v>
      </c>
      <c r="B716" s="2" t="n">
        <v>42236</v>
      </c>
      <c r="C716" s="1" t="s">
        <v>1</v>
      </c>
      <c r="D716" s="1" t="n">
        <v>2000004393</v>
      </c>
      <c r="E716" s="1" t="n">
        <v>2001306000650</v>
      </c>
      <c r="F716" s="1" t="n">
        <v>606744421</v>
      </c>
      <c r="G716" s="1" t="s">
        <v>1258</v>
      </c>
      <c r="H716" s="1" t="s">
        <v>1477</v>
      </c>
      <c r="I716" s="1" t="s">
        <v>1478</v>
      </c>
      <c r="J716" s="1" t="n">
        <v>170101</v>
      </c>
      <c r="K716" s="1" t="s">
        <v>5</v>
      </c>
      <c r="L716" s="1" t="s">
        <v>6</v>
      </c>
      <c r="M716" s="1" t="s">
        <v>7</v>
      </c>
      <c r="O716" s="1" t="n">
        <v>1</v>
      </c>
      <c r="P716" s="1" t="n">
        <v>120.6</v>
      </c>
      <c r="Q716" s="1" t="s">
        <v>8</v>
      </c>
    </row>
    <row r="717" customFormat="false" ht="15" hidden="false" customHeight="false" outlineLevel="0" collapsed="false">
      <c r="A717" s="1" t="s">
        <v>0</v>
      </c>
      <c r="B717" s="2" t="n">
        <v>42236</v>
      </c>
      <c r="C717" s="1" t="s">
        <v>1</v>
      </c>
      <c r="D717" s="1" t="n">
        <v>2000004419</v>
      </c>
      <c r="E717" s="1" t="n">
        <v>2001306002150</v>
      </c>
      <c r="F717" s="1" t="n">
        <v>1100798</v>
      </c>
      <c r="G717" s="1" t="s">
        <v>1258</v>
      </c>
      <c r="H717" s="1" t="s">
        <v>1479</v>
      </c>
      <c r="I717" s="1" t="s">
        <v>1480</v>
      </c>
      <c r="J717" s="1" t="n">
        <v>170101</v>
      </c>
      <c r="K717" s="1" t="s">
        <v>5</v>
      </c>
      <c r="L717" s="1" t="s">
        <v>6</v>
      </c>
      <c r="M717" s="1" t="s">
        <v>7</v>
      </c>
      <c r="O717" s="1" t="n">
        <v>1</v>
      </c>
      <c r="P717" s="1" t="n">
        <v>79.05</v>
      </c>
      <c r="Q717" s="1" t="s">
        <v>8</v>
      </c>
    </row>
    <row r="718" customFormat="false" ht="15" hidden="false" customHeight="false" outlineLevel="0" collapsed="false">
      <c r="A718" s="1" t="s">
        <v>0</v>
      </c>
      <c r="B718" s="2" t="n">
        <v>42236</v>
      </c>
      <c r="C718" s="1" t="s">
        <v>1</v>
      </c>
      <c r="D718" s="1" t="n">
        <v>2000026485</v>
      </c>
      <c r="E718" s="1" t="n">
        <v>2001306002500</v>
      </c>
      <c r="F718" s="1" t="n">
        <v>2303816</v>
      </c>
      <c r="G718" s="1" t="s">
        <v>1258</v>
      </c>
      <c r="H718" s="1" t="s">
        <v>1481</v>
      </c>
      <c r="I718" s="1" t="s">
        <v>1482</v>
      </c>
      <c r="J718" s="1" t="n">
        <v>170101</v>
      </c>
      <c r="K718" s="1" t="s">
        <v>5</v>
      </c>
      <c r="L718" s="1" t="s">
        <v>6</v>
      </c>
      <c r="M718" s="1" t="s">
        <v>7</v>
      </c>
      <c r="O718" s="1" t="n">
        <v>1</v>
      </c>
      <c r="P718" s="1" t="n">
        <v>98.4</v>
      </c>
      <c r="Q718" s="1" t="s">
        <v>8</v>
      </c>
    </row>
    <row r="719" customFormat="false" ht="15" hidden="false" customHeight="false" outlineLevel="0" collapsed="false">
      <c r="A719" s="1" t="s">
        <v>0</v>
      </c>
      <c r="B719" s="2" t="n">
        <v>42236</v>
      </c>
      <c r="C719" s="1" t="s">
        <v>1</v>
      </c>
      <c r="D719" s="1" t="n">
        <v>2000006451</v>
      </c>
      <c r="E719" s="1" t="n">
        <v>2001306007850</v>
      </c>
      <c r="F719" s="1" t="n">
        <v>605279031</v>
      </c>
      <c r="G719" s="1" t="s">
        <v>1472</v>
      </c>
      <c r="H719" s="1" t="s">
        <v>1483</v>
      </c>
      <c r="I719" s="1" t="s">
        <v>1484</v>
      </c>
      <c r="J719" s="1" t="n">
        <v>170101</v>
      </c>
      <c r="K719" s="1" t="s">
        <v>5</v>
      </c>
      <c r="L719" s="1" t="s">
        <v>6</v>
      </c>
      <c r="M719" s="1" t="s">
        <v>7</v>
      </c>
      <c r="O719" s="1" t="n">
        <v>1</v>
      </c>
      <c r="P719" s="1" t="n">
        <v>360.4</v>
      </c>
      <c r="Q719" s="1" t="s">
        <v>8</v>
      </c>
    </row>
    <row r="720" customFormat="false" ht="15" hidden="false" customHeight="false" outlineLevel="0" collapsed="false">
      <c r="A720" s="1" t="s">
        <v>0</v>
      </c>
      <c r="B720" s="2" t="n">
        <v>42236</v>
      </c>
      <c r="C720" s="1" t="s">
        <v>1</v>
      </c>
      <c r="D720" s="1" t="n">
        <v>2000006447</v>
      </c>
      <c r="E720" s="1" t="n">
        <v>2001306008150</v>
      </c>
      <c r="F720" s="1" t="n">
        <v>606744435</v>
      </c>
      <c r="G720" s="1" t="s">
        <v>1472</v>
      </c>
      <c r="H720" s="1" t="s">
        <v>1485</v>
      </c>
      <c r="I720" s="1" t="s">
        <v>1486</v>
      </c>
      <c r="J720" s="1" t="n">
        <v>170101</v>
      </c>
      <c r="K720" s="1" t="s">
        <v>5</v>
      </c>
      <c r="L720" s="1" t="s">
        <v>6</v>
      </c>
      <c r="M720" s="1" t="s">
        <v>7</v>
      </c>
      <c r="O720" s="1" t="n">
        <v>2</v>
      </c>
      <c r="P720" s="1" t="n">
        <v>217.25</v>
      </c>
      <c r="Q720" s="1" t="s">
        <v>8</v>
      </c>
    </row>
    <row r="721" customFormat="false" ht="15" hidden="false" customHeight="false" outlineLevel="0" collapsed="false">
      <c r="A721" s="1" t="s">
        <v>0</v>
      </c>
      <c r="B721" s="2" t="n">
        <v>42236</v>
      </c>
      <c r="C721" s="1" t="s">
        <v>1</v>
      </c>
      <c r="D721" s="1" t="n">
        <v>2000006262</v>
      </c>
      <c r="E721" s="1" t="n">
        <v>2001307000400</v>
      </c>
      <c r="F721" s="1" t="n">
        <v>1078689</v>
      </c>
      <c r="G721" s="1" t="s">
        <v>1463</v>
      </c>
      <c r="H721" s="1" t="s">
        <v>1487</v>
      </c>
      <c r="I721" s="1" t="s">
        <v>1488</v>
      </c>
      <c r="J721" s="1" t="n">
        <v>170101</v>
      </c>
      <c r="K721" s="1" t="s">
        <v>5</v>
      </c>
      <c r="L721" s="1" t="s">
        <v>6</v>
      </c>
      <c r="M721" s="1" t="s">
        <v>7</v>
      </c>
      <c r="O721" s="1" t="n">
        <v>1</v>
      </c>
      <c r="P721" s="1" t="n">
        <v>120.15</v>
      </c>
      <c r="Q721" s="1" t="s">
        <v>8</v>
      </c>
    </row>
    <row r="722" customFormat="false" ht="15" hidden="false" customHeight="false" outlineLevel="0" collapsed="false">
      <c r="A722" s="1" t="s">
        <v>0</v>
      </c>
      <c r="B722" s="2" t="n">
        <v>42236</v>
      </c>
      <c r="C722" s="1" t="s">
        <v>1</v>
      </c>
      <c r="D722" s="1" t="n">
        <v>2000014387</v>
      </c>
      <c r="E722" s="1" t="n">
        <v>2001307001300</v>
      </c>
      <c r="F722" s="1" t="n">
        <v>605276264</v>
      </c>
      <c r="G722" s="1" t="s">
        <v>1472</v>
      </c>
      <c r="H722" s="1" t="s">
        <v>1489</v>
      </c>
      <c r="I722" s="1" t="s">
        <v>1490</v>
      </c>
      <c r="J722" s="1" t="n">
        <v>170101</v>
      </c>
      <c r="K722" s="1" t="s">
        <v>5</v>
      </c>
      <c r="L722" s="1" t="s">
        <v>6</v>
      </c>
      <c r="M722" s="1" t="s">
        <v>7</v>
      </c>
      <c r="O722" s="1" t="n">
        <v>2</v>
      </c>
      <c r="P722" s="1" t="n">
        <v>380.8</v>
      </c>
      <c r="Q722" s="1" t="s">
        <v>8</v>
      </c>
    </row>
    <row r="723" customFormat="false" ht="15" hidden="false" customHeight="false" outlineLevel="0" collapsed="false">
      <c r="A723" s="1" t="s">
        <v>0</v>
      </c>
      <c r="B723" s="2" t="n">
        <v>42236</v>
      </c>
      <c r="C723" s="1" t="s">
        <v>1</v>
      </c>
      <c r="D723" s="1" t="n">
        <v>2000019613</v>
      </c>
      <c r="E723" s="1" t="n">
        <v>2001307003450</v>
      </c>
      <c r="F723" s="1" t="n">
        <v>113040</v>
      </c>
      <c r="G723" s="1" t="s">
        <v>409</v>
      </c>
      <c r="H723" s="1" t="s">
        <v>1491</v>
      </c>
      <c r="I723" s="1" t="s">
        <v>1492</v>
      </c>
      <c r="J723" s="1" t="n">
        <v>170101</v>
      </c>
      <c r="K723" s="1" t="s">
        <v>5</v>
      </c>
      <c r="L723" s="1" t="s">
        <v>6</v>
      </c>
      <c r="M723" s="1" t="s">
        <v>17</v>
      </c>
      <c r="O723" s="1" t="n">
        <v>6</v>
      </c>
      <c r="P723" s="1" t="n">
        <v>30.1</v>
      </c>
      <c r="Q723" s="1" t="s">
        <v>18</v>
      </c>
    </row>
    <row r="724" customFormat="false" ht="15" hidden="false" customHeight="false" outlineLevel="0" collapsed="false">
      <c r="A724" s="1" t="s">
        <v>0</v>
      </c>
      <c r="B724" s="2" t="n">
        <v>42236</v>
      </c>
      <c r="C724" s="1" t="s">
        <v>1</v>
      </c>
      <c r="D724" s="1" t="n">
        <v>2000019679</v>
      </c>
      <c r="E724" s="1" t="n">
        <v>2001307003470</v>
      </c>
      <c r="F724" s="1" t="n">
        <v>607429083</v>
      </c>
      <c r="G724" s="1" t="s">
        <v>409</v>
      </c>
      <c r="H724" s="1" t="s">
        <v>1493</v>
      </c>
      <c r="I724" s="1" t="s">
        <v>1492</v>
      </c>
      <c r="J724" s="1" t="n">
        <v>170101</v>
      </c>
      <c r="K724" s="1" t="s">
        <v>5</v>
      </c>
      <c r="L724" s="1" t="s">
        <v>6</v>
      </c>
      <c r="M724" s="1" t="s">
        <v>17</v>
      </c>
      <c r="O724" s="1" t="n">
        <v>1</v>
      </c>
      <c r="P724" s="1" t="n">
        <v>10.5</v>
      </c>
      <c r="Q724" s="1" t="s">
        <v>18</v>
      </c>
    </row>
    <row r="725" customFormat="false" ht="15" hidden="false" customHeight="false" outlineLevel="0" collapsed="false">
      <c r="A725" s="1" t="s">
        <v>0</v>
      </c>
      <c r="B725" s="2" t="n">
        <v>42236</v>
      </c>
      <c r="C725" s="1" t="s">
        <v>1</v>
      </c>
      <c r="D725" s="1" t="n">
        <v>2000001684</v>
      </c>
      <c r="E725" s="1" t="n">
        <v>2001307003850</v>
      </c>
      <c r="F725" s="1" t="n">
        <v>605937578</v>
      </c>
      <c r="G725" s="1" t="s">
        <v>1494</v>
      </c>
      <c r="H725" s="1" t="s">
        <v>1495</v>
      </c>
      <c r="I725" s="1" t="s">
        <v>1496</v>
      </c>
      <c r="J725" s="1" t="n">
        <v>170101</v>
      </c>
      <c r="K725" s="1" t="s">
        <v>5</v>
      </c>
      <c r="L725" s="1" t="s">
        <v>6</v>
      </c>
      <c r="M725" s="1" t="s">
        <v>7</v>
      </c>
      <c r="O725" s="1" t="n">
        <v>1</v>
      </c>
      <c r="P725" s="1" t="n">
        <v>238</v>
      </c>
      <c r="Q725" s="1" t="s">
        <v>8</v>
      </c>
    </row>
    <row r="726" customFormat="false" ht="15" hidden="false" customHeight="false" outlineLevel="0" collapsed="false">
      <c r="A726" s="1" t="s">
        <v>0</v>
      </c>
      <c r="B726" s="2" t="n">
        <v>42236</v>
      </c>
      <c r="C726" s="1" t="s">
        <v>1</v>
      </c>
      <c r="D726" s="1" t="n">
        <v>2000026147</v>
      </c>
      <c r="E726" s="1" t="n">
        <v>2001307004170</v>
      </c>
      <c r="F726" s="1" t="n">
        <v>2304531</v>
      </c>
      <c r="G726" s="1" t="s">
        <v>1494</v>
      </c>
      <c r="H726" s="1" t="s">
        <v>1497</v>
      </c>
      <c r="I726" s="1" t="s">
        <v>1498</v>
      </c>
      <c r="J726" s="1" t="n">
        <v>170101</v>
      </c>
      <c r="K726" s="1" t="s">
        <v>5</v>
      </c>
      <c r="L726" s="1" t="s">
        <v>6</v>
      </c>
      <c r="M726" s="1" t="s">
        <v>7</v>
      </c>
      <c r="O726" s="1" t="n">
        <v>1</v>
      </c>
      <c r="P726" s="1" t="n">
        <v>30.25</v>
      </c>
      <c r="Q726" s="1" t="s">
        <v>8</v>
      </c>
    </row>
    <row r="727" customFormat="false" ht="15" hidden="false" customHeight="false" outlineLevel="0" collapsed="false">
      <c r="A727" s="1" t="s">
        <v>0</v>
      </c>
      <c r="B727" s="2" t="n">
        <v>42236</v>
      </c>
      <c r="C727" s="1" t="s">
        <v>1</v>
      </c>
      <c r="D727" s="1" t="n">
        <v>2000001571</v>
      </c>
      <c r="E727" s="1" t="n">
        <v>2001307004350</v>
      </c>
      <c r="F727" s="1" t="n">
        <v>605937775</v>
      </c>
      <c r="G727" s="1" t="s">
        <v>1494</v>
      </c>
      <c r="H727" s="1" t="s">
        <v>1499</v>
      </c>
      <c r="I727" s="1" t="s">
        <v>1500</v>
      </c>
      <c r="J727" s="1" t="n">
        <v>170101</v>
      </c>
      <c r="K727" s="1" t="s">
        <v>5</v>
      </c>
      <c r="L727" s="1" t="s">
        <v>6</v>
      </c>
      <c r="M727" s="1" t="s">
        <v>7</v>
      </c>
      <c r="N727" s="1" t="n">
        <v>573190</v>
      </c>
      <c r="O727" s="1" t="n">
        <v>1</v>
      </c>
      <c r="P727" s="1" t="n">
        <v>403.45</v>
      </c>
      <c r="Q727" s="1" t="s">
        <v>8</v>
      </c>
    </row>
    <row r="728" customFormat="false" ht="15" hidden="false" customHeight="false" outlineLevel="0" collapsed="false">
      <c r="A728" s="1" t="s">
        <v>0</v>
      </c>
      <c r="B728" s="2" t="n">
        <v>42236</v>
      </c>
      <c r="C728" s="1" t="s">
        <v>1</v>
      </c>
      <c r="D728" s="1" t="n">
        <v>2000001693</v>
      </c>
      <c r="E728" s="1" t="n">
        <v>2001307004500</v>
      </c>
      <c r="F728" s="1" t="n">
        <v>605937563</v>
      </c>
      <c r="G728" s="1" t="s">
        <v>1494</v>
      </c>
      <c r="H728" s="1" t="s">
        <v>1501</v>
      </c>
      <c r="I728" s="1" t="s">
        <v>1502</v>
      </c>
      <c r="J728" s="1" t="n">
        <v>170101</v>
      </c>
      <c r="K728" s="1" t="s">
        <v>5</v>
      </c>
      <c r="L728" s="1" t="s">
        <v>6</v>
      </c>
      <c r="M728" s="1" t="s">
        <v>7</v>
      </c>
      <c r="N728" s="1" t="n">
        <v>82573055</v>
      </c>
      <c r="O728" s="1" t="n">
        <v>2</v>
      </c>
      <c r="P728" s="1" t="n">
        <v>280.5</v>
      </c>
      <c r="Q728" s="1" t="s">
        <v>8</v>
      </c>
    </row>
    <row r="729" customFormat="false" ht="15" hidden="false" customHeight="false" outlineLevel="0" collapsed="false">
      <c r="A729" s="1" t="s">
        <v>0</v>
      </c>
      <c r="B729" s="2" t="n">
        <v>42236</v>
      </c>
      <c r="C729" s="1" t="s">
        <v>1</v>
      </c>
      <c r="D729" s="1" t="n">
        <v>2000021865</v>
      </c>
      <c r="E729" s="1" t="n">
        <v>2001307004750</v>
      </c>
      <c r="F729" s="1" t="n">
        <v>1865532</v>
      </c>
      <c r="G729" s="1" t="s">
        <v>1494</v>
      </c>
      <c r="H729" s="1" t="s">
        <v>1503</v>
      </c>
      <c r="I729" s="1" t="s">
        <v>1504</v>
      </c>
      <c r="J729" s="1" t="n">
        <v>170101</v>
      </c>
      <c r="K729" s="1" t="s">
        <v>5</v>
      </c>
      <c r="L729" s="1" t="s">
        <v>6</v>
      </c>
      <c r="M729" s="1" t="s">
        <v>7</v>
      </c>
      <c r="O729" s="1" t="n">
        <v>2</v>
      </c>
      <c r="P729" s="1" t="n">
        <v>654.7</v>
      </c>
      <c r="Q729" s="1" t="s">
        <v>18</v>
      </c>
    </row>
    <row r="730" customFormat="false" ht="15" hidden="false" customHeight="false" outlineLevel="0" collapsed="false">
      <c r="A730" s="1" t="s">
        <v>0</v>
      </c>
      <c r="B730" s="2" t="n">
        <v>42236</v>
      </c>
      <c r="C730" s="1" t="s">
        <v>1</v>
      </c>
      <c r="D730" s="1" t="n">
        <v>2000014379</v>
      </c>
      <c r="E730" s="1" t="n">
        <v>2001307005650</v>
      </c>
      <c r="F730" s="1" t="n">
        <v>605289468</v>
      </c>
      <c r="G730" s="1" t="s">
        <v>1494</v>
      </c>
      <c r="H730" s="1" t="s">
        <v>1505</v>
      </c>
      <c r="I730" s="1" t="s">
        <v>1506</v>
      </c>
      <c r="J730" s="1" t="n">
        <v>170101</v>
      </c>
      <c r="K730" s="1" t="s">
        <v>5</v>
      </c>
      <c r="L730" s="1" t="s">
        <v>6</v>
      </c>
      <c r="M730" s="1" t="s">
        <v>7</v>
      </c>
      <c r="O730" s="1" t="n">
        <v>1</v>
      </c>
      <c r="P730" s="1" t="n">
        <v>257.95</v>
      </c>
      <c r="Q730" s="1" t="s">
        <v>8</v>
      </c>
    </row>
    <row r="731" customFormat="false" ht="15" hidden="false" customHeight="false" outlineLevel="0" collapsed="false">
      <c r="A731" s="1" t="s">
        <v>0</v>
      </c>
      <c r="B731" s="2" t="n">
        <v>42236</v>
      </c>
      <c r="C731" s="1" t="s">
        <v>1</v>
      </c>
      <c r="D731" s="1" t="n">
        <v>2000019062</v>
      </c>
      <c r="E731" s="1" t="n">
        <v>2001308000200</v>
      </c>
      <c r="F731" s="1" t="n">
        <v>605860384</v>
      </c>
      <c r="G731" s="1" t="s">
        <v>1472</v>
      </c>
      <c r="H731" s="1" t="s">
        <v>1507</v>
      </c>
      <c r="I731" s="1" t="s">
        <v>1508</v>
      </c>
      <c r="J731" s="1" t="n">
        <v>170101</v>
      </c>
      <c r="K731" s="1" t="s">
        <v>5</v>
      </c>
      <c r="L731" s="1" t="s">
        <v>6</v>
      </c>
      <c r="M731" s="1" t="s">
        <v>7</v>
      </c>
      <c r="O731" s="1" t="n">
        <v>2</v>
      </c>
      <c r="P731" s="1" t="n">
        <v>424.35</v>
      </c>
      <c r="Q731" s="1" t="s">
        <v>8</v>
      </c>
    </row>
    <row r="732" customFormat="false" ht="15" hidden="false" customHeight="false" outlineLevel="0" collapsed="false">
      <c r="A732" s="1" t="s">
        <v>0</v>
      </c>
      <c r="B732" s="2" t="n">
        <v>42236</v>
      </c>
      <c r="C732" s="1" t="s">
        <v>1</v>
      </c>
      <c r="D732" s="1" t="n">
        <v>2000006514</v>
      </c>
      <c r="E732" s="1" t="n">
        <v>2001308004750</v>
      </c>
      <c r="F732" s="1" t="n">
        <v>605935733</v>
      </c>
      <c r="G732" s="1" t="s">
        <v>1472</v>
      </c>
      <c r="H732" s="1" t="s">
        <v>1509</v>
      </c>
      <c r="I732" s="1" t="s">
        <v>1510</v>
      </c>
      <c r="J732" s="1" t="n">
        <v>170101</v>
      </c>
      <c r="K732" s="1" t="s">
        <v>5</v>
      </c>
      <c r="L732" s="1" t="s">
        <v>6</v>
      </c>
      <c r="M732" s="1" t="s">
        <v>7</v>
      </c>
      <c r="O732" s="1" t="n">
        <v>1</v>
      </c>
      <c r="P732" s="1" t="n">
        <v>133.2</v>
      </c>
      <c r="Q732" s="1" t="s">
        <v>8</v>
      </c>
    </row>
    <row r="733" customFormat="false" ht="15" hidden="false" customHeight="false" outlineLevel="0" collapsed="false">
      <c r="A733" s="1" t="s">
        <v>0</v>
      </c>
      <c r="B733" s="2" t="n">
        <v>42236</v>
      </c>
      <c r="C733" s="1" t="s">
        <v>1</v>
      </c>
      <c r="D733" s="1" t="n">
        <v>2000008706</v>
      </c>
      <c r="E733" s="1" t="n">
        <v>2001308005000</v>
      </c>
      <c r="F733" s="1" t="n">
        <v>9857219</v>
      </c>
      <c r="G733" s="1" t="s">
        <v>1472</v>
      </c>
      <c r="H733" s="1" t="s">
        <v>1511</v>
      </c>
      <c r="I733" s="1" t="s">
        <v>1512</v>
      </c>
      <c r="J733" s="1" t="n">
        <v>170101</v>
      </c>
      <c r="K733" s="1" t="s">
        <v>5</v>
      </c>
      <c r="L733" s="1" t="s">
        <v>6</v>
      </c>
      <c r="M733" s="1" t="s">
        <v>7</v>
      </c>
      <c r="O733" s="1" t="n">
        <v>1</v>
      </c>
      <c r="P733" s="1" t="n">
        <v>87.25</v>
      </c>
      <c r="Q733" s="1" t="s">
        <v>8</v>
      </c>
    </row>
    <row r="734" customFormat="false" ht="15" hidden="false" customHeight="false" outlineLevel="0" collapsed="false">
      <c r="A734" s="1" t="s">
        <v>0</v>
      </c>
      <c r="B734" s="2" t="n">
        <v>42236</v>
      </c>
      <c r="C734" s="1" t="s">
        <v>1</v>
      </c>
      <c r="D734" s="1" t="n">
        <v>2000014419</v>
      </c>
      <c r="E734" s="1" t="n">
        <v>2001310001700</v>
      </c>
      <c r="F734" s="1" t="n">
        <v>605280928</v>
      </c>
      <c r="G734" s="1" t="s">
        <v>1472</v>
      </c>
      <c r="H734" s="1" t="s">
        <v>1513</v>
      </c>
      <c r="I734" s="1" t="s">
        <v>1514</v>
      </c>
      <c r="J734" s="1" t="n">
        <v>170101</v>
      </c>
      <c r="K734" s="1" t="s">
        <v>5</v>
      </c>
      <c r="L734" s="1" t="s">
        <v>6</v>
      </c>
      <c r="M734" s="1" t="s">
        <v>7</v>
      </c>
      <c r="O734" s="1" t="n">
        <v>4</v>
      </c>
      <c r="P734" s="1" t="n">
        <v>708.6</v>
      </c>
      <c r="Q734" s="1" t="s">
        <v>8</v>
      </c>
    </row>
    <row r="735" customFormat="false" ht="15" hidden="false" customHeight="false" outlineLevel="0" collapsed="false">
      <c r="A735" s="1" t="s">
        <v>0</v>
      </c>
      <c r="B735" s="2" t="n">
        <v>42236</v>
      </c>
      <c r="C735" s="1" t="s">
        <v>1</v>
      </c>
      <c r="D735" s="1" t="n">
        <v>2000013085</v>
      </c>
      <c r="E735" s="1" t="n">
        <v>2001310002000</v>
      </c>
      <c r="F735" s="1" t="n">
        <v>605113481</v>
      </c>
      <c r="G735" s="1" t="s">
        <v>1472</v>
      </c>
      <c r="H735" s="1" t="s">
        <v>1515</v>
      </c>
      <c r="I735" s="1" t="s">
        <v>1516</v>
      </c>
      <c r="J735" s="1" t="n">
        <v>170101</v>
      </c>
      <c r="K735" s="1" t="s">
        <v>5</v>
      </c>
      <c r="L735" s="1" t="s">
        <v>6</v>
      </c>
      <c r="M735" s="1" t="s">
        <v>7</v>
      </c>
      <c r="O735" s="1" t="n">
        <v>1</v>
      </c>
      <c r="P735" s="1" t="n">
        <v>199.8</v>
      </c>
      <c r="Q735" s="1" t="s">
        <v>8</v>
      </c>
    </row>
    <row r="736" customFormat="false" ht="15" hidden="false" customHeight="false" outlineLevel="0" collapsed="false">
      <c r="A736" s="1" t="s">
        <v>0</v>
      </c>
      <c r="B736" s="2" t="n">
        <v>42236</v>
      </c>
      <c r="C736" s="1" t="s">
        <v>1</v>
      </c>
      <c r="D736" s="1" t="n">
        <v>2000006841</v>
      </c>
      <c r="E736" s="1" t="n">
        <v>2001311000300</v>
      </c>
      <c r="F736" s="1" t="n">
        <v>1080309</v>
      </c>
      <c r="G736" s="1" t="s">
        <v>1453</v>
      </c>
      <c r="H736" s="1" t="s">
        <v>1517</v>
      </c>
      <c r="I736" s="1" t="s">
        <v>1518</v>
      </c>
      <c r="J736" s="1" t="n">
        <v>170101</v>
      </c>
      <c r="K736" s="1" t="s">
        <v>5</v>
      </c>
      <c r="L736" s="1" t="s">
        <v>6</v>
      </c>
      <c r="M736" s="1" t="s">
        <v>7</v>
      </c>
      <c r="O736" s="1" t="n">
        <v>1</v>
      </c>
      <c r="P736" s="1" t="n">
        <v>163.95</v>
      </c>
      <c r="Q736" s="1" t="s">
        <v>8</v>
      </c>
    </row>
    <row r="737" customFormat="false" ht="15" hidden="false" customHeight="false" outlineLevel="0" collapsed="false">
      <c r="A737" s="1" t="s">
        <v>0</v>
      </c>
      <c r="B737" s="2" t="n">
        <v>42236</v>
      </c>
      <c r="C737" s="1" t="s">
        <v>1</v>
      </c>
      <c r="D737" s="1" t="n">
        <v>2000005904</v>
      </c>
      <c r="E737" s="1" t="n">
        <v>2001311003550</v>
      </c>
      <c r="F737" s="1" t="n">
        <v>1097205</v>
      </c>
      <c r="G737" s="1" t="s">
        <v>1410</v>
      </c>
      <c r="H737" s="1" t="s">
        <v>1519</v>
      </c>
      <c r="I737" s="1" t="s">
        <v>1520</v>
      </c>
      <c r="J737" s="1" t="n">
        <v>170101</v>
      </c>
      <c r="K737" s="1" t="s">
        <v>5</v>
      </c>
      <c r="L737" s="1" t="s">
        <v>6</v>
      </c>
      <c r="M737" s="1" t="s">
        <v>7</v>
      </c>
      <c r="O737" s="1" t="n">
        <v>1</v>
      </c>
      <c r="P737" s="1" t="n">
        <v>250.2</v>
      </c>
      <c r="Q737" s="1" t="s">
        <v>8</v>
      </c>
    </row>
    <row r="738" customFormat="false" ht="15" hidden="false" customHeight="false" outlineLevel="0" collapsed="false">
      <c r="A738" s="1" t="s">
        <v>0</v>
      </c>
      <c r="B738" s="2" t="n">
        <v>42236</v>
      </c>
      <c r="C738" s="1" t="s">
        <v>1</v>
      </c>
      <c r="D738" s="1" t="n">
        <v>2000005901</v>
      </c>
      <c r="E738" s="1" t="n">
        <v>2001311003750</v>
      </c>
      <c r="F738" s="1" t="n">
        <v>605937613</v>
      </c>
      <c r="G738" s="1" t="s">
        <v>1410</v>
      </c>
      <c r="H738" s="1" t="s">
        <v>1521</v>
      </c>
      <c r="I738" s="1" t="s">
        <v>1522</v>
      </c>
      <c r="J738" s="1" t="n">
        <v>170101</v>
      </c>
      <c r="K738" s="1" t="s">
        <v>5</v>
      </c>
      <c r="L738" s="1" t="s">
        <v>6</v>
      </c>
      <c r="M738" s="1" t="s">
        <v>7</v>
      </c>
      <c r="O738" s="1" t="n">
        <v>1</v>
      </c>
      <c r="P738" s="1" t="n">
        <v>152.6</v>
      </c>
      <c r="Q738" s="1" t="s">
        <v>8</v>
      </c>
    </row>
    <row r="739" customFormat="false" ht="15" hidden="false" customHeight="false" outlineLevel="0" collapsed="false">
      <c r="A739" s="1" t="s">
        <v>0</v>
      </c>
      <c r="B739" s="2" t="n">
        <v>42236</v>
      </c>
      <c r="C739" s="1" t="s">
        <v>1</v>
      </c>
      <c r="D739" s="1" t="n">
        <v>2000005898</v>
      </c>
      <c r="E739" s="1" t="n">
        <v>2001311004000</v>
      </c>
      <c r="F739" s="1" t="n">
        <v>1097211</v>
      </c>
      <c r="G739" s="1" t="s">
        <v>1410</v>
      </c>
      <c r="H739" s="1" t="s">
        <v>1523</v>
      </c>
      <c r="I739" s="1" t="s">
        <v>1524</v>
      </c>
      <c r="J739" s="1" t="n">
        <v>170101</v>
      </c>
      <c r="K739" s="1" t="s">
        <v>5</v>
      </c>
      <c r="L739" s="1" t="s">
        <v>6</v>
      </c>
      <c r="M739" s="1" t="s">
        <v>7</v>
      </c>
      <c r="O739" s="1" t="n">
        <v>1</v>
      </c>
      <c r="P739" s="1" t="n">
        <v>122.95</v>
      </c>
      <c r="Q739" s="1" t="s">
        <v>8</v>
      </c>
    </row>
    <row r="740" customFormat="false" ht="15" hidden="false" customHeight="false" outlineLevel="0" collapsed="false">
      <c r="A740" s="1" t="s">
        <v>0</v>
      </c>
      <c r="B740" s="2" t="n">
        <v>42236</v>
      </c>
      <c r="C740" s="1" t="s">
        <v>1</v>
      </c>
      <c r="D740" s="1" t="n">
        <v>2000005892</v>
      </c>
      <c r="E740" s="1" t="n">
        <v>2001311004350</v>
      </c>
      <c r="F740" s="1" t="n">
        <v>1073120</v>
      </c>
      <c r="G740" s="1" t="s">
        <v>1410</v>
      </c>
      <c r="H740" s="1" t="s">
        <v>1525</v>
      </c>
      <c r="I740" s="1" t="s">
        <v>1526</v>
      </c>
      <c r="J740" s="1" t="n">
        <v>170101</v>
      </c>
      <c r="K740" s="1" t="s">
        <v>5</v>
      </c>
      <c r="L740" s="1" t="s">
        <v>6</v>
      </c>
      <c r="M740" s="1" t="s">
        <v>7</v>
      </c>
      <c r="O740" s="1" t="n">
        <v>1</v>
      </c>
      <c r="P740" s="1" t="n">
        <v>191.4</v>
      </c>
      <c r="Q740" s="1" t="s">
        <v>8</v>
      </c>
    </row>
    <row r="741" customFormat="false" ht="15" hidden="false" customHeight="false" outlineLevel="0" collapsed="false">
      <c r="A741" s="1" t="s">
        <v>0</v>
      </c>
      <c r="B741" s="2" t="n">
        <v>42236</v>
      </c>
      <c r="C741" s="1" t="s">
        <v>1</v>
      </c>
      <c r="D741" s="1" t="n">
        <v>2000019219</v>
      </c>
      <c r="E741" s="1" t="n">
        <v>2001311004750</v>
      </c>
      <c r="F741" s="1" t="n">
        <v>1604924</v>
      </c>
      <c r="G741" s="1" t="s">
        <v>1410</v>
      </c>
      <c r="H741" s="1" t="s">
        <v>1527</v>
      </c>
      <c r="I741" s="1" t="s">
        <v>1528</v>
      </c>
      <c r="J741" s="1" t="n">
        <v>170101</v>
      </c>
      <c r="K741" s="1" t="s">
        <v>5</v>
      </c>
      <c r="L741" s="1" t="s">
        <v>6</v>
      </c>
      <c r="M741" s="1" t="s">
        <v>7</v>
      </c>
      <c r="O741" s="1" t="n">
        <v>1</v>
      </c>
      <c r="P741" s="1" t="n">
        <v>105.05</v>
      </c>
      <c r="Q741" s="1" t="s">
        <v>8</v>
      </c>
    </row>
    <row r="742" customFormat="false" ht="15" hidden="false" customHeight="false" outlineLevel="0" collapsed="false">
      <c r="A742" s="1" t="s">
        <v>0</v>
      </c>
      <c r="B742" s="2" t="n">
        <v>42236</v>
      </c>
      <c r="C742" s="1" t="s">
        <v>1</v>
      </c>
      <c r="D742" s="1" t="n">
        <v>2000025515</v>
      </c>
      <c r="E742" s="1" t="n">
        <v>2001311004790</v>
      </c>
      <c r="F742" s="1" t="n">
        <v>2300733</v>
      </c>
      <c r="G742" s="1" t="s">
        <v>1410</v>
      </c>
      <c r="H742" s="1" t="s">
        <v>1529</v>
      </c>
      <c r="I742" s="1" t="s">
        <v>1530</v>
      </c>
      <c r="J742" s="1" t="n">
        <v>170101</v>
      </c>
      <c r="K742" s="1" t="s">
        <v>5</v>
      </c>
      <c r="L742" s="1" t="s">
        <v>6</v>
      </c>
      <c r="M742" s="1" t="s">
        <v>7</v>
      </c>
      <c r="N742" s="1" t="n">
        <v>982619881</v>
      </c>
      <c r="O742" s="1" t="n">
        <v>1</v>
      </c>
      <c r="P742" s="1" t="n">
        <v>86.8</v>
      </c>
      <c r="Q742" s="1" t="s">
        <v>8</v>
      </c>
    </row>
    <row r="743" customFormat="false" ht="15" hidden="false" customHeight="false" outlineLevel="0" collapsed="false">
      <c r="A743" s="1" t="s">
        <v>0</v>
      </c>
      <c r="B743" s="2" t="n">
        <v>42236</v>
      </c>
      <c r="C743" s="1" t="s">
        <v>1</v>
      </c>
      <c r="D743" s="1" t="n">
        <v>2000010361</v>
      </c>
      <c r="E743" s="1" t="n">
        <v>2001311004950</v>
      </c>
      <c r="F743" s="1" t="n">
        <v>605937602</v>
      </c>
      <c r="G743" s="1" t="s">
        <v>1494</v>
      </c>
      <c r="H743" s="1" t="s">
        <v>1531</v>
      </c>
      <c r="I743" s="1" t="s">
        <v>1532</v>
      </c>
      <c r="J743" s="1" t="n">
        <v>170101</v>
      </c>
      <c r="K743" s="1" t="s">
        <v>5</v>
      </c>
      <c r="L743" s="1" t="s">
        <v>6</v>
      </c>
      <c r="M743" s="1" t="s">
        <v>7</v>
      </c>
      <c r="O743" s="1" t="n">
        <v>2</v>
      </c>
      <c r="P743" s="1" t="n">
        <v>106.6</v>
      </c>
      <c r="Q743" s="1" t="s">
        <v>8</v>
      </c>
    </row>
    <row r="744" customFormat="false" ht="15" hidden="false" customHeight="false" outlineLevel="0" collapsed="false">
      <c r="A744" s="1" t="s">
        <v>0</v>
      </c>
      <c r="B744" s="2" t="n">
        <v>42236</v>
      </c>
      <c r="C744" s="1" t="s">
        <v>1</v>
      </c>
      <c r="D744" s="1" t="n">
        <v>2000018510</v>
      </c>
      <c r="E744" s="1" t="n">
        <v>2001311005010</v>
      </c>
      <c r="F744" s="1" t="n">
        <v>606844135</v>
      </c>
      <c r="G744" s="1" t="s">
        <v>1410</v>
      </c>
      <c r="H744" s="1" t="s">
        <v>1533</v>
      </c>
      <c r="I744" s="1" t="s">
        <v>1534</v>
      </c>
      <c r="J744" s="1" t="n">
        <v>170101</v>
      </c>
      <c r="K744" s="1" t="s">
        <v>5</v>
      </c>
      <c r="L744" s="1" t="s">
        <v>6</v>
      </c>
      <c r="M744" s="1" t="s">
        <v>7</v>
      </c>
      <c r="O744" s="1" t="n">
        <v>2</v>
      </c>
      <c r="P744" s="1" t="n">
        <v>14.3</v>
      </c>
      <c r="Q744" s="1" t="s">
        <v>8</v>
      </c>
    </row>
    <row r="745" customFormat="false" ht="15" hidden="false" customHeight="false" outlineLevel="0" collapsed="false">
      <c r="A745" s="1" t="s">
        <v>0</v>
      </c>
      <c r="B745" s="2" t="n">
        <v>42236</v>
      </c>
      <c r="C745" s="1" t="s">
        <v>1</v>
      </c>
      <c r="D745" s="1" t="n">
        <v>2000000452</v>
      </c>
      <c r="E745" s="1" t="n">
        <v>2001311006800</v>
      </c>
      <c r="F745" s="1" t="n">
        <v>1603452</v>
      </c>
      <c r="G745" s="1" t="s">
        <v>409</v>
      </c>
      <c r="H745" s="1" t="s">
        <v>1535</v>
      </c>
      <c r="I745" s="1" t="s">
        <v>1536</v>
      </c>
      <c r="J745" s="1" t="n">
        <v>170101</v>
      </c>
      <c r="K745" s="1" t="s">
        <v>5</v>
      </c>
      <c r="L745" s="1" t="s">
        <v>6</v>
      </c>
      <c r="M745" s="1" t="s">
        <v>7</v>
      </c>
      <c r="N745" s="1" t="n">
        <v>572336</v>
      </c>
      <c r="O745" s="1" t="n">
        <v>1</v>
      </c>
      <c r="P745" s="1" t="n">
        <v>813</v>
      </c>
      <c r="Q745" s="1" t="s">
        <v>8</v>
      </c>
    </row>
    <row r="746" customFormat="false" ht="15" hidden="false" customHeight="false" outlineLevel="0" collapsed="false">
      <c r="A746" s="1" t="s">
        <v>0</v>
      </c>
      <c r="B746" s="2" t="n">
        <v>42236</v>
      </c>
      <c r="C746" s="1" t="s">
        <v>1</v>
      </c>
      <c r="D746" s="1" t="n">
        <v>2000025847</v>
      </c>
      <c r="E746" s="1" t="n">
        <v>2001350002151</v>
      </c>
      <c r="F746" s="1" t="n">
        <v>606809278</v>
      </c>
      <c r="G746" s="1" t="s">
        <v>1537</v>
      </c>
      <c r="H746" s="1" t="s">
        <v>1538</v>
      </c>
      <c r="I746" s="1" t="s">
        <v>1539</v>
      </c>
      <c r="J746" s="1" t="n">
        <v>170101</v>
      </c>
      <c r="K746" s="1" t="s">
        <v>5</v>
      </c>
      <c r="L746" s="1" t="s">
        <v>6</v>
      </c>
      <c r="M746" s="1" t="s">
        <v>7</v>
      </c>
      <c r="N746" s="1" t="n">
        <v>982758276</v>
      </c>
      <c r="O746" s="1" t="n">
        <v>1</v>
      </c>
      <c r="P746" s="1" t="n">
        <v>48.7</v>
      </c>
      <c r="Q746" s="1" t="s">
        <v>8</v>
      </c>
    </row>
    <row r="747" customFormat="false" ht="15" hidden="false" customHeight="false" outlineLevel="0" collapsed="false">
      <c r="A747" s="1" t="s">
        <v>0</v>
      </c>
      <c r="B747" s="2" t="n">
        <v>42236</v>
      </c>
      <c r="C747" s="1" t="s">
        <v>1</v>
      </c>
      <c r="D747" s="1" t="n">
        <v>2000012333</v>
      </c>
      <c r="E747" s="1" t="n">
        <v>2001350002480</v>
      </c>
      <c r="F747" s="1" t="n">
        <v>1221469</v>
      </c>
      <c r="G747" s="1" t="s">
        <v>1537</v>
      </c>
      <c r="H747" s="1" t="s">
        <v>1540</v>
      </c>
      <c r="I747" s="1" t="s">
        <v>1541</v>
      </c>
      <c r="J747" s="1" t="n">
        <v>170101</v>
      </c>
      <c r="K747" s="1" t="s">
        <v>5</v>
      </c>
      <c r="L747" s="1" t="s">
        <v>6</v>
      </c>
      <c r="M747" s="1" t="s">
        <v>7</v>
      </c>
      <c r="O747" s="1" t="n">
        <v>1</v>
      </c>
      <c r="P747" s="1" t="n">
        <v>83.65</v>
      </c>
      <c r="Q747" s="1" t="s">
        <v>8</v>
      </c>
    </row>
    <row r="748" customFormat="false" ht="15" hidden="false" customHeight="false" outlineLevel="0" collapsed="false">
      <c r="A748" s="1" t="s">
        <v>0</v>
      </c>
      <c r="B748" s="2" t="n">
        <v>42236</v>
      </c>
      <c r="C748" s="1" t="s">
        <v>1</v>
      </c>
      <c r="D748" s="1" t="n">
        <v>2000012313</v>
      </c>
      <c r="E748" s="1" t="n">
        <v>2001350002835</v>
      </c>
      <c r="F748" s="1" t="n">
        <v>1221453</v>
      </c>
      <c r="G748" s="1" t="s">
        <v>1537</v>
      </c>
      <c r="H748" s="1" t="s">
        <v>1542</v>
      </c>
      <c r="I748" s="1" t="s">
        <v>1543</v>
      </c>
      <c r="J748" s="1" t="n">
        <v>170101</v>
      </c>
      <c r="K748" s="1" t="s">
        <v>5</v>
      </c>
      <c r="L748" s="1" t="s">
        <v>6</v>
      </c>
      <c r="M748" s="1" t="s">
        <v>7</v>
      </c>
      <c r="O748" s="1" t="n">
        <v>4</v>
      </c>
      <c r="P748" s="1" t="n">
        <v>274.4</v>
      </c>
      <c r="Q748" s="1" t="s">
        <v>8</v>
      </c>
    </row>
    <row r="749" customFormat="false" ht="15" hidden="false" customHeight="false" outlineLevel="0" collapsed="false">
      <c r="A749" s="1" t="s">
        <v>0</v>
      </c>
      <c r="B749" s="2" t="n">
        <v>42236</v>
      </c>
      <c r="C749" s="1" t="s">
        <v>1</v>
      </c>
      <c r="D749" s="1" t="n">
        <v>2000012314</v>
      </c>
      <c r="E749" s="1" t="n">
        <v>2001350002875</v>
      </c>
      <c r="F749" s="1" t="n">
        <v>1221454</v>
      </c>
      <c r="G749" s="1" t="s">
        <v>1537</v>
      </c>
      <c r="H749" s="1" t="s">
        <v>1544</v>
      </c>
      <c r="I749" s="1" t="s">
        <v>1545</v>
      </c>
      <c r="J749" s="1" t="n">
        <v>170101</v>
      </c>
      <c r="K749" s="1" t="s">
        <v>5</v>
      </c>
      <c r="L749" s="1" t="s">
        <v>6</v>
      </c>
      <c r="M749" s="1" t="s">
        <v>7</v>
      </c>
      <c r="O749" s="1" t="n">
        <v>1</v>
      </c>
      <c r="P749" s="1" t="n">
        <v>89.05</v>
      </c>
      <c r="Q749" s="1" t="s">
        <v>8</v>
      </c>
    </row>
    <row r="750" customFormat="false" ht="15" hidden="false" customHeight="false" outlineLevel="0" collapsed="false">
      <c r="A750" s="1" t="s">
        <v>0</v>
      </c>
      <c r="B750" s="2" t="n">
        <v>42236</v>
      </c>
      <c r="C750" s="1" t="s">
        <v>1</v>
      </c>
      <c r="D750" s="1" t="n">
        <v>2000012310</v>
      </c>
      <c r="E750" s="1" t="n">
        <v>2001350002895</v>
      </c>
      <c r="F750" s="1" t="n">
        <v>1220065</v>
      </c>
      <c r="G750" s="1" t="s">
        <v>1537</v>
      </c>
      <c r="H750" s="1" t="s">
        <v>1546</v>
      </c>
      <c r="I750" s="1" t="s">
        <v>1547</v>
      </c>
      <c r="J750" s="1" t="n">
        <v>170101</v>
      </c>
      <c r="K750" s="1" t="s">
        <v>5</v>
      </c>
      <c r="L750" s="1" t="s">
        <v>6</v>
      </c>
      <c r="M750" s="1" t="s">
        <v>7</v>
      </c>
      <c r="O750" s="1" t="n">
        <v>1</v>
      </c>
      <c r="P750" s="1" t="n">
        <v>119.6</v>
      </c>
      <c r="Q750" s="1" t="s">
        <v>8</v>
      </c>
    </row>
    <row r="751" customFormat="false" ht="15" hidden="false" customHeight="false" outlineLevel="0" collapsed="false">
      <c r="A751" s="1" t="s">
        <v>0</v>
      </c>
      <c r="B751" s="2" t="n">
        <v>42236</v>
      </c>
      <c r="C751" s="1" t="s">
        <v>1</v>
      </c>
      <c r="D751" s="1" t="n">
        <v>2000019134</v>
      </c>
      <c r="E751" s="1" t="n">
        <v>2001350003035</v>
      </c>
      <c r="F751" s="1" t="n">
        <v>1671960</v>
      </c>
      <c r="G751" s="1" t="s">
        <v>1537</v>
      </c>
      <c r="H751" s="1" t="s">
        <v>1548</v>
      </c>
      <c r="I751" s="1" t="s">
        <v>1549</v>
      </c>
      <c r="J751" s="1" t="n">
        <v>170101</v>
      </c>
      <c r="K751" s="1" t="s">
        <v>5</v>
      </c>
      <c r="L751" s="1" t="s">
        <v>6</v>
      </c>
      <c r="M751" s="1" t="s">
        <v>7</v>
      </c>
      <c r="O751" s="1" t="n">
        <v>1</v>
      </c>
      <c r="P751" s="1" t="n">
        <v>92.2</v>
      </c>
      <c r="Q751" s="1" t="s">
        <v>8</v>
      </c>
    </row>
    <row r="752" customFormat="false" ht="15" hidden="false" customHeight="false" outlineLevel="0" collapsed="false">
      <c r="A752" s="1" t="s">
        <v>0</v>
      </c>
      <c r="B752" s="2" t="n">
        <v>42236</v>
      </c>
      <c r="C752" s="1" t="s">
        <v>1</v>
      </c>
      <c r="D752" s="1" t="n">
        <v>2000012240</v>
      </c>
      <c r="E752" s="1" t="n">
        <v>2001350004650</v>
      </c>
      <c r="F752" s="1" t="n">
        <v>20052161</v>
      </c>
      <c r="G752" s="1" t="s">
        <v>1537</v>
      </c>
      <c r="H752" s="1" t="s">
        <v>1550</v>
      </c>
      <c r="I752" s="1" t="s">
        <v>1551</v>
      </c>
      <c r="J752" s="1" t="n">
        <v>170101</v>
      </c>
      <c r="K752" s="1" t="s">
        <v>5</v>
      </c>
      <c r="L752" s="1" t="s">
        <v>6</v>
      </c>
      <c r="M752" s="1" t="s">
        <v>7</v>
      </c>
      <c r="O752" s="1" t="n">
        <v>1</v>
      </c>
      <c r="P752" s="1" t="n">
        <v>10.4</v>
      </c>
      <c r="Q752" s="1" t="s">
        <v>8</v>
      </c>
    </row>
    <row r="753" customFormat="false" ht="15" hidden="false" customHeight="false" outlineLevel="0" collapsed="false">
      <c r="A753" s="1" t="s">
        <v>0</v>
      </c>
      <c r="B753" s="2" t="n">
        <v>42236</v>
      </c>
      <c r="C753" s="1" t="s">
        <v>1</v>
      </c>
      <c r="D753" s="1" t="n">
        <v>2000012368</v>
      </c>
      <c r="E753" s="1" t="n">
        <v>2001350005750</v>
      </c>
      <c r="F753" s="1" t="n">
        <v>20052058</v>
      </c>
      <c r="G753" s="1" t="s">
        <v>1537</v>
      </c>
      <c r="H753" s="1" t="s">
        <v>1552</v>
      </c>
      <c r="I753" s="1" t="s">
        <v>1553</v>
      </c>
      <c r="J753" s="1" t="n">
        <v>170101</v>
      </c>
      <c r="K753" s="1" t="s">
        <v>5</v>
      </c>
      <c r="L753" s="1" t="s">
        <v>6</v>
      </c>
      <c r="M753" s="1" t="s">
        <v>7</v>
      </c>
      <c r="O753" s="1" t="n">
        <v>1</v>
      </c>
      <c r="P753" s="1" t="n">
        <v>29.2</v>
      </c>
      <c r="Q753" s="1" t="s">
        <v>8</v>
      </c>
    </row>
    <row r="754" customFormat="false" ht="15" hidden="false" customHeight="false" outlineLevel="0" collapsed="false">
      <c r="A754" s="1" t="s">
        <v>0</v>
      </c>
      <c r="B754" s="2" t="n">
        <v>42236</v>
      </c>
      <c r="C754" s="1" t="s">
        <v>1</v>
      </c>
      <c r="D754" s="1" t="n">
        <v>2000012276</v>
      </c>
      <c r="E754" s="1" t="n">
        <v>2001350006050</v>
      </c>
      <c r="F754" s="1" t="n">
        <v>20051475</v>
      </c>
      <c r="G754" s="1" t="s">
        <v>1537</v>
      </c>
      <c r="H754" s="1" t="s">
        <v>1554</v>
      </c>
      <c r="I754" s="1" t="s">
        <v>1555</v>
      </c>
      <c r="J754" s="1" t="n">
        <v>170101</v>
      </c>
      <c r="K754" s="1" t="s">
        <v>5</v>
      </c>
      <c r="L754" s="1" t="s">
        <v>6</v>
      </c>
      <c r="M754" s="1" t="s">
        <v>7</v>
      </c>
      <c r="O754" s="1" t="n">
        <v>1</v>
      </c>
      <c r="P754" s="1" t="n">
        <v>34.25</v>
      </c>
      <c r="Q754" s="1" t="s">
        <v>8</v>
      </c>
    </row>
    <row r="755" customFormat="false" ht="15" hidden="false" customHeight="false" outlineLevel="0" collapsed="false">
      <c r="A755" s="1" t="s">
        <v>0</v>
      </c>
      <c r="B755" s="2" t="n">
        <v>42236</v>
      </c>
      <c r="C755" s="1" t="s">
        <v>1</v>
      </c>
      <c r="D755" s="1" t="n">
        <v>2000012329</v>
      </c>
      <c r="E755" s="1" t="n">
        <v>2001350006150</v>
      </c>
      <c r="F755" s="1" t="n">
        <v>1219999</v>
      </c>
      <c r="G755" s="1" t="s">
        <v>1537</v>
      </c>
      <c r="H755" s="1" t="s">
        <v>1556</v>
      </c>
      <c r="I755" s="1" t="s">
        <v>1557</v>
      </c>
      <c r="J755" s="1" t="n">
        <v>170101</v>
      </c>
      <c r="K755" s="1" t="s">
        <v>5</v>
      </c>
      <c r="L755" s="1" t="s">
        <v>6</v>
      </c>
      <c r="M755" s="1" t="s">
        <v>7</v>
      </c>
      <c r="O755" s="1" t="n">
        <v>1</v>
      </c>
      <c r="P755" s="1" t="n">
        <v>55.1</v>
      </c>
      <c r="Q755" s="1" t="s">
        <v>8</v>
      </c>
    </row>
    <row r="756" customFormat="false" ht="15" hidden="false" customHeight="false" outlineLevel="0" collapsed="false">
      <c r="A756" s="1" t="s">
        <v>0</v>
      </c>
      <c r="B756" s="2" t="n">
        <v>42236</v>
      </c>
      <c r="C756" s="1" t="s">
        <v>1</v>
      </c>
      <c r="D756" s="1" t="n">
        <v>2000012528</v>
      </c>
      <c r="E756" s="1" t="n">
        <v>2001350006700</v>
      </c>
      <c r="F756" s="1" t="n">
        <v>606744143</v>
      </c>
      <c r="G756" s="1" t="s">
        <v>1537</v>
      </c>
      <c r="H756" s="1" t="s">
        <v>1558</v>
      </c>
      <c r="I756" s="1" t="s">
        <v>1559</v>
      </c>
      <c r="J756" s="1" t="n">
        <v>170101</v>
      </c>
      <c r="K756" s="1" t="s">
        <v>5</v>
      </c>
      <c r="L756" s="1" t="s">
        <v>6</v>
      </c>
      <c r="M756" s="1" t="s">
        <v>7</v>
      </c>
      <c r="O756" s="1" t="n">
        <v>1</v>
      </c>
      <c r="P756" s="1" t="n">
        <v>23.55</v>
      </c>
      <c r="Q756" s="1" t="s">
        <v>8</v>
      </c>
    </row>
    <row r="757" customFormat="false" ht="15" hidden="false" customHeight="false" outlineLevel="0" collapsed="false">
      <c r="A757" s="1" t="s">
        <v>0</v>
      </c>
      <c r="B757" s="2" t="n">
        <v>42236</v>
      </c>
      <c r="C757" s="1" t="s">
        <v>1</v>
      </c>
      <c r="D757" s="1" t="n">
        <v>2000021649</v>
      </c>
      <c r="E757" s="1" t="n">
        <v>2001350006900</v>
      </c>
      <c r="F757" s="1" t="n">
        <v>605860558</v>
      </c>
      <c r="G757" s="1" t="s">
        <v>1537</v>
      </c>
      <c r="H757" s="1" t="s">
        <v>1560</v>
      </c>
      <c r="I757" s="1" t="s">
        <v>1561</v>
      </c>
      <c r="J757" s="1" t="n">
        <v>170101</v>
      </c>
      <c r="K757" s="1" t="s">
        <v>5</v>
      </c>
      <c r="L757" s="1" t="s">
        <v>6</v>
      </c>
      <c r="M757" s="1" t="s">
        <v>7</v>
      </c>
      <c r="N757" s="1" t="n">
        <v>982326284</v>
      </c>
      <c r="O757" s="1" t="n">
        <v>1</v>
      </c>
      <c r="P757" s="1" t="n">
        <v>103.9</v>
      </c>
      <c r="Q757" s="1" t="s">
        <v>8</v>
      </c>
    </row>
    <row r="758" customFormat="false" ht="15" hidden="false" customHeight="false" outlineLevel="0" collapsed="false">
      <c r="A758" s="1" t="s">
        <v>0</v>
      </c>
      <c r="B758" s="2" t="n">
        <v>42236</v>
      </c>
      <c r="C758" s="1" t="s">
        <v>1</v>
      </c>
      <c r="D758" s="1" t="n">
        <v>2000012383</v>
      </c>
      <c r="E758" s="1" t="n">
        <v>2001350007000</v>
      </c>
      <c r="F758" s="1" t="n">
        <v>1866237</v>
      </c>
      <c r="G758" s="1" t="s">
        <v>1537</v>
      </c>
      <c r="H758" s="1" t="s">
        <v>1562</v>
      </c>
      <c r="I758" s="1" t="s">
        <v>1563</v>
      </c>
      <c r="J758" s="1" t="n">
        <v>170101</v>
      </c>
      <c r="K758" s="1" t="s">
        <v>5</v>
      </c>
      <c r="L758" s="1" t="s">
        <v>6</v>
      </c>
      <c r="M758" s="1" t="s">
        <v>7</v>
      </c>
      <c r="O758" s="1" t="n">
        <v>2</v>
      </c>
      <c r="P758" s="1" t="n">
        <v>22.25</v>
      </c>
      <c r="Q758" s="1" t="s">
        <v>8</v>
      </c>
    </row>
    <row r="759" customFormat="false" ht="15" hidden="false" customHeight="false" outlineLevel="0" collapsed="false">
      <c r="A759" s="1" t="s">
        <v>0</v>
      </c>
      <c r="B759" s="2" t="n">
        <v>42236</v>
      </c>
      <c r="C759" s="1" t="s">
        <v>1</v>
      </c>
      <c r="D759" s="1" t="n">
        <v>2000012247</v>
      </c>
      <c r="E759" s="1" t="n">
        <v>2001350007250</v>
      </c>
      <c r="F759" s="1" t="n">
        <v>20052681</v>
      </c>
      <c r="G759" s="1" t="s">
        <v>1537</v>
      </c>
      <c r="H759" s="1" t="s">
        <v>1564</v>
      </c>
      <c r="I759" s="1" t="s">
        <v>1565</v>
      </c>
      <c r="J759" s="1" t="n">
        <v>170101</v>
      </c>
      <c r="K759" s="1" t="s">
        <v>5</v>
      </c>
      <c r="L759" s="1" t="s">
        <v>6</v>
      </c>
      <c r="M759" s="1" t="s">
        <v>7</v>
      </c>
      <c r="O759" s="1" t="n">
        <v>2</v>
      </c>
      <c r="P759" s="1" t="n">
        <v>370.9</v>
      </c>
      <c r="Q759" s="1" t="s">
        <v>8</v>
      </c>
    </row>
    <row r="760" customFormat="false" ht="15" hidden="false" customHeight="false" outlineLevel="0" collapsed="false">
      <c r="A760" s="1" t="s">
        <v>0</v>
      </c>
      <c r="B760" s="2" t="n">
        <v>42236</v>
      </c>
      <c r="C760" s="1" t="s">
        <v>1</v>
      </c>
      <c r="D760" s="1" t="n">
        <v>2000022325</v>
      </c>
      <c r="E760" s="1" t="n">
        <v>2001350007660</v>
      </c>
      <c r="F760" s="1" t="n">
        <v>1865679</v>
      </c>
      <c r="G760" s="1" t="s">
        <v>1537</v>
      </c>
      <c r="H760" s="1" t="s">
        <v>1566</v>
      </c>
      <c r="I760" s="1" t="s">
        <v>1567</v>
      </c>
      <c r="J760" s="1" t="n">
        <v>170101</v>
      </c>
      <c r="K760" s="1" t="s">
        <v>5</v>
      </c>
      <c r="L760" s="1" t="s">
        <v>6</v>
      </c>
      <c r="M760" s="1" t="s">
        <v>7</v>
      </c>
      <c r="N760" s="1" t="n">
        <v>982343060</v>
      </c>
      <c r="O760" s="1" t="n">
        <v>2</v>
      </c>
      <c r="P760" s="1" t="n">
        <v>37.7</v>
      </c>
      <c r="Q760" s="1" t="s">
        <v>8</v>
      </c>
    </row>
    <row r="761" customFormat="false" ht="15" hidden="false" customHeight="false" outlineLevel="0" collapsed="false">
      <c r="A761" s="1" t="s">
        <v>0</v>
      </c>
      <c r="B761" s="2" t="n">
        <v>42236</v>
      </c>
      <c r="C761" s="1" t="s">
        <v>1</v>
      </c>
      <c r="D761" s="1" t="n">
        <v>2000012277</v>
      </c>
      <c r="E761" s="1" t="n">
        <v>2001350008000</v>
      </c>
      <c r="F761" s="1" t="n">
        <v>20052568</v>
      </c>
      <c r="G761" s="1" t="s">
        <v>1537</v>
      </c>
      <c r="H761" s="1" t="s">
        <v>1568</v>
      </c>
      <c r="I761" s="1" t="s">
        <v>1569</v>
      </c>
      <c r="J761" s="1" t="n">
        <v>170101</v>
      </c>
      <c r="K761" s="1" t="s">
        <v>5</v>
      </c>
      <c r="L761" s="1" t="s">
        <v>6</v>
      </c>
      <c r="M761" s="1" t="s">
        <v>7</v>
      </c>
      <c r="O761" s="1" t="n">
        <v>1</v>
      </c>
      <c r="P761" s="1" t="n">
        <v>45</v>
      </c>
      <c r="Q761" s="1" t="s">
        <v>8</v>
      </c>
    </row>
    <row r="762" customFormat="false" ht="15" hidden="false" customHeight="false" outlineLevel="0" collapsed="false">
      <c r="A762" s="1" t="s">
        <v>0</v>
      </c>
      <c r="B762" s="2" t="n">
        <v>42236</v>
      </c>
      <c r="C762" s="1" t="s">
        <v>1</v>
      </c>
      <c r="D762" s="1" t="n">
        <v>2000012497</v>
      </c>
      <c r="E762" s="1" t="n">
        <v>2001350009350</v>
      </c>
      <c r="F762" s="1" t="n">
        <v>20052324</v>
      </c>
      <c r="G762" s="1" t="s">
        <v>1537</v>
      </c>
      <c r="H762" s="1" t="s">
        <v>1570</v>
      </c>
      <c r="I762" s="1" t="s">
        <v>1571</v>
      </c>
      <c r="J762" s="1" t="n">
        <v>170101</v>
      </c>
      <c r="K762" s="1" t="s">
        <v>5</v>
      </c>
      <c r="L762" s="1" t="s">
        <v>6</v>
      </c>
      <c r="M762" s="1" t="s">
        <v>7</v>
      </c>
      <c r="O762" s="1" t="n">
        <v>1</v>
      </c>
      <c r="P762" s="1" t="n">
        <v>42.4</v>
      </c>
      <c r="Q762" s="1" t="s">
        <v>8</v>
      </c>
    </row>
    <row r="763" customFormat="false" ht="15" hidden="false" customHeight="false" outlineLevel="0" collapsed="false">
      <c r="A763" s="1" t="s">
        <v>0</v>
      </c>
      <c r="B763" s="2" t="n">
        <v>42236</v>
      </c>
      <c r="C763" s="1" t="s">
        <v>1</v>
      </c>
      <c r="D763" s="1" t="n">
        <v>2000013129</v>
      </c>
      <c r="E763" s="1" t="n">
        <v>2001350009500</v>
      </c>
      <c r="F763" s="1" t="n">
        <v>606666916</v>
      </c>
      <c r="G763" s="1" t="s">
        <v>1537</v>
      </c>
      <c r="H763" s="1" t="s">
        <v>1572</v>
      </c>
      <c r="I763" s="1" t="s">
        <v>1573</v>
      </c>
      <c r="J763" s="1" t="n">
        <v>170101</v>
      </c>
      <c r="K763" s="1" t="s">
        <v>5</v>
      </c>
      <c r="L763" s="1" t="s">
        <v>6</v>
      </c>
      <c r="M763" s="1" t="s">
        <v>7</v>
      </c>
      <c r="O763" s="1" t="n">
        <v>1</v>
      </c>
      <c r="P763" s="1" t="n">
        <v>57.75</v>
      </c>
      <c r="Q763" s="1" t="s">
        <v>8</v>
      </c>
    </row>
    <row r="764" customFormat="false" ht="15" hidden="false" customHeight="false" outlineLevel="0" collapsed="false">
      <c r="A764" s="1" t="s">
        <v>0</v>
      </c>
      <c r="B764" s="2" t="n">
        <v>42236</v>
      </c>
      <c r="C764" s="1" t="s">
        <v>1</v>
      </c>
      <c r="D764" s="1" t="n">
        <v>2000018997</v>
      </c>
      <c r="E764" s="1" t="n">
        <v>2001350010150</v>
      </c>
      <c r="F764" s="1" t="n">
        <v>1661619</v>
      </c>
      <c r="G764" s="1" t="s">
        <v>1537</v>
      </c>
      <c r="H764" s="1" t="s">
        <v>1574</v>
      </c>
      <c r="I764" s="1" t="s">
        <v>1575</v>
      </c>
      <c r="J764" s="1" t="n">
        <v>170101</v>
      </c>
      <c r="K764" s="1" t="s">
        <v>5</v>
      </c>
      <c r="L764" s="1" t="s">
        <v>6</v>
      </c>
      <c r="M764" s="1" t="s">
        <v>7</v>
      </c>
      <c r="O764" s="1" t="n">
        <v>1</v>
      </c>
      <c r="P764" s="1" t="n">
        <v>16.65</v>
      </c>
      <c r="Q764" s="1" t="s">
        <v>8</v>
      </c>
    </row>
    <row r="765" customFormat="false" ht="15" hidden="false" customHeight="false" outlineLevel="0" collapsed="false">
      <c r="A765" s="1" t="s">
        <v>0</v>
      </c>
      <c r="B765" s="2" t="n">
        <v>42236</v>
      </c>
      <c r="C765" s="1" t="s">
        <v>1</v>
      </c>
      <c r="D765" s="1" t="n">
        <v>2000019320</v>
      </c>
      <c r="E765" s="1" t="n">
        <v>2001350011450</v>
      </c>
      <c r="F765" s="1" t="n">
        <v>1673208</v>
      </c>
      <c r="G765" s="1" t="s">
        <v>1537</v>
      </c>
      <c r="H765" s="1" t="s">
        <v>695</v>
      </c>
      <c r="I765" s="1" t="s">
        <v>1576</v>
      </c>
      <c r="J765" s="1" t="n">
        <v>170101</v>
      </c>
      <c r="K765" s="1" t="s">
        <v>5</v>
      </c>
      <c r="L765" s="1" t="s">
        <v>6</v>
      </c>
      <c r="M765" s="1" t="s">
        <v>7</v>
      </c>
      <c r="O765" s="1" t="n">
        <v>1</v>
      </c>
      <c r="P765" s="1" t="n">
        <v>43.7</v>
      </c>
      <c r="Q765" s="1" t="s">
        <v>8</v>
      </c>
    </row>
    <row r="766" customFormat="false" ht="15" hidden="false" customHeight="false" outlineLevel="0" collapsed="false">
      <c r="A766" s="1" t="s">
        <v>0</v>
      </c>
      <c r="B766" s="2" t="n">
        <v>42236</v>
      </c>
      <c r="C766" s="1" t="s">
        <v>1</v>
      </c>
      <c r="D766" s="1" t="n">
        <v>2000012273</v>
      </c>
      <c r="E766" s="1" t="n">
        <v>2001350011500</v>
      </c>
      <c r="F766" s="1" t="n">
        <v>1046237</v>
      </c>
      <c r="G766" s="1" t="s">
        <v>1537</v>
      </c>
      <c r="H766" s="1" t="s">
        <v>1577</v>
      </c>
      <c r="I766" s="1" t="s">
        <v>1578</v>
      </c>
      <c r="J766" s="1" t="n">
        <v>170101</v>
      </c>
      <c r="K766" s="1" t="s">
        <v>5</v>
      </c>
      <c r="L766" s="1" t="s">
        <v>6</v>
      </c>
      <c r="M766" s="1" t="s">
        <v>7</v>
      </c>
      <c r="O766" s="1" t="n">
        <v>1</v>
      </c>
      <c r="P766" s="1" t="n">
        <v>25.85</v>
      </c>
      <c r="Q766" s="1" t="s">
        <v>8</v>
      </c>
    </row>
    <row r="767" customFormat="false" ht="15" hidden="false" customHeight="false" outlineLevel="0" collapsed="false">
      <c r="A767" s="1" t="s">
        <v>0</v>
      </c>
      <c r="B767" s="2" t="n">
        <v>42236</v>
      </c>
      <c r="C767" s="1" t="s">
        <v>1</v>
      </c>
      <c r="D767" s="1" t="n">
        <v>2000020012</v>
      </c>
      <c r="E767" s="1" t="n">
        <v>2001350014580</v>
      </c>
      <c r="F767" s="1" t="n">
        <v>1862207</v>
      </c>
      <c r="G767" s="1" t="s">
        <v>1537</v>
      </c>
      <c r="H767" s="1" t="s">
        <v>1579</v>
      </c>
      <c r="I767" s="1" t="s">
        <v>1580</v>
      </c>
      <c r="J767" s="1" t="n">
        <v>170101</v>
      </c>
      <c r="K767" s="1" t="s">
        <v>5</v>
      </c>
      <c r="L767" s="1" t="s">
        <v>6</v>
      </c>
      <c r="M767" s="1" t="s">
        <v>7</v>
      </c>
      <c r="O767" s="1" t="n">
        <v>3</v>
      </c>
      <c r="P767" s="1" t="n">
        <v>157.35</v>
      </c>
      <c r="Q767" s="1" t="s">
        <v>8</v>
      </c>
    </row>
    <row r="768" customFormat="false" ht="15" hidden="false" customHeight="false" outlineLevel="0" collapsed="false">
      <c r="A768" s="1" t="s">
        <v>0</v>
      </c>
      <c r="B768" s="2" t="n">
        <v>42236</v>
      </c>
      <c r="C768" s="1" t="s">
        <v>1</v>
      </c>
      <c r="D768" s="1" t="n">
        <v>2000013391</v>
      </c>
      <c r="E768" s="1" t="n">
        <v>2001350015050</v>
      </c>
      <c r="F768" s="1" t="n">
        <v>13065</v>
      </c>
      <c r="G768" s="1" t="s">
        <v>1537</v>
      </c>
      <c r="H768" s="1" t="s">
        <v>1581</v>
      </c>
      <c r="I768" s="1" t="s">
        <v>1582</v>
      </c>
      <c r="J768" s="1" t="n">
        <v>170101</v>
      </c>
      <c r="K768" s="1" t="s">
        <v>5</v>
      </c>
      <c r="L768" s="1" t="s">
        <v>6</v>
      </c>
      <c r="M768" s="1" t="s">
        <v>7</v>
      </c>
      <c r="O768" s="1" t="n">
        <v>1</v>
      </c>
      <c r="P768" s="1" t="n">
        <v>30.9</v>
      </c>
      <c r="Q768" s="1" t="s">
        <v>8</v>
      </c>
    </row>
    <row r="769" customFormat="false" ht="15" hidden="false" customHeight="false" outlineLevel="0" collapsed="false">
      <c r="A769" s="1" t="s">
        <v>0</v>
      </c>
      <c r="B769" s="2" t="n">
        <v>42236</v>
      </c>
      <c r="C769" s="1" t="s">
        <v>1</v>
      </c>
      <c r="D769" s="1" t="n">
        <v>2000013209</v>
      </c>
      <c r="E769" s="1" t="n">
        <v>2001350015100</v>
      </c>
      <c r="F769" s="1" t="n">
        <v>605116219</v>
      </c>
      <c r="G769" s="1" t="s">
        <v>1537</v>
      </c>
      <c r="H769" s="1" t="s">
        <v>1583</v>
      </c>
      <c r="I769" s="1" t="s">
        <v>1584</v>
      </c>
      <c r="J769" s="1" t="n">
        <v>170101</v>
      </c>
      <c r="K769" s="1" t="s">
        <v>5</v>
      </c>
      <c r="L769" s="1" t="s">
        <v>6</v>
      </c>
      <c r="M769" s="1" t="s">
        <v>7</v>
      </c>
      <c r="O769" s="1" t="n">
        <v>1</v>
      </c>
      <c r="P769" s="1" t="n">
        <v>75.65</v>
      </c>
      <c r="Q769" s="1" t="s">
        <v>8</v>
      </c>
    </row>
    <row r="770" customFormat="false" ht="15" hidden="false" customHeight="false" outlineLevel="0" collapsed="false">
      <c r="A770" s="1" t="s">
        <v>0</v>
      </c>
      <c r="B770" s="2" t="n">
        <v>42236</v>
      </c>
      <c r="C770" s="1" t="s">
        <v>1</v>
      </c>
      <c r="D770" s="1" t="n">
        <v>2000017373</v>
      </c>
      <c r="E770" s="1" t="n">
        <v>2001350015250</v>
      </c>
      <c r="F770" s="1" t="n">
        <v>605743489</v>
      </c>
      <c r="G770" s="1" t="s">
        <v>1537</v>
      </c>
      <c r="H770" s="1" t="s">
        <v>1585</v>
      </c>
      <c r="I770" s="1" t="s">
        <v>1586</v>
      </c>
      <c r="J770" s="1" t="n">
        <v>170101</v>
      </c>
      <c r="K770" s="1" t="s">
        <v>5</v>
      </c>
      <c r="L770" s="1" t="s">
        <v>6</v>
      </c>
      <c r="M770" s="1" t="s">
        <v>7</v>
      </c>
      <c r="O770" s="1" t="n">
        <v>1</v>
      </c>
      <c r="P770" s="1" t="n">
        <v>120.8</v>
      </c>
      <c r="Q770" s="1" t="s">
        <v>8</v>
      </c>
    </row>
    <row r="771" customFormat="false" ht="15" hidden="false" customHeight="false" outlineLevel="0" collapsed="false">
      <c r="A771" s="1" t="s">
        <v>0</v>
      </c>
      <c r="B771" s="2" t="n">
        <v>42236</v>
      </c>
      <c r="C771" s="1" t="s">
        <v>1</v>
      </c>
      <c r="D771" s="1" t="n">
        <v>2000015768</v>
      </c>
      <c r="E771" s="1" t="n">
        <v>2001350016500</v>
      </c>
      <c r="F771" s="1" t="n">
        <v>605590353</v>
      </c>
      <c r="G771" s="1" t="s">
        <v>1537</v>
      </c>
      <c r="H771" s="1" t="s">
        <v>1587</v>
      </c>
      <c r="I771" s="1" t="s">
        <v>1588</v>
      </c>
      <c r="J771" s="1" t="n">
        <v>170101</v>
      </c>
      <c r="K771" s="1" t="s">
        <v>5</v>
      </c>
      <c r="L771" s="1" t="s">
        <v>6</v>
      </c>
      <c r="M771" s="1" t="s">
        <v>7</v>
      </c>
      <c r="O771" s="1" t="n">
        <v>1</v>
      </c>
      <c r="P771" s="1" t="n">
        <v>112.75</v>
      </c>
      <c r="Q771" s="1" t="s">
        <v>8</v>
      </c>
    </row>
    <row r="772" customFormat="false" ht="15" hidden="false" customHeight="false" outlineLevel="0" collapsed="false">
      <c r="A772" s="1" t="s">
        <v>0</v>
      </c>
      <c r="B772" s="2" t="n">
        <v>42236</v>
      </c>
      <c r="C772" s="1" t="s">
        <v>1</v>
      </c>
      <c r="D772" s="1" t="n">
        <v>2000005393</v>
      </c>
      <c r="E772" s="1" t="n">
        <v>2002003000750</v>
      </c>
      <c r="F772" s="1" t="n">
        <v>2301777</v>
      </c>
      <c r="G772" s="1" t="s">
        <v>1589</v>
      </c>
      <c r="H772" s="1" t="s">
        <v>1590</v>
      </c>
      <c r="I772" s="1" t="s">
        <v>1591</v>
      </c>
      <c r="J772" s="1" t="n">
        <v>170101</v>
      </c>
      <c r="K772" s="1" t="s">
        <v>5</v>
      </c>
      <c r="L772" s="1" t="s">
        <v>6</v>
      </c>
      <c r="M772" s="1" t="s">
        <v>7</v>
      </c>
      <c r="O772" s="1" t="n">
        <v>1</v>
      </c>
      <c r="P772" s="1" t="n">
        <v>7.45</v>
      </c>
      <c r="Q772" s="1" t="s">
        <v>8</v>
      </c>
    </row>
    <row r="773" customFormat="false" ht="15" hidden="false" customHeight="false" outlineLevel="0" collapsed="false">
      <c r="A773" s="1" t="s">
        <v>0</v>
      </c>
      <c r="B773" s="2" t="n">
        <v>42236</v>
      </c>
      <c r="C773" s="1" t="s">
        <v>1</v>
      </c>
      <c r="D773" s="1" t="n">
        <v>2000005352</v>
      </c>
      <c r="E773" s="1" t="n">
        <v>2002003000900</v>
      </c>
      <c r="F773" s="1" t="n">
        <v>2304134</v>
      </c>
      <c r="G773" s="1" t="s">
        <v>1589</v>
      </c>
      <c r="H773" s="1" t="s">
        <v>1592</v>
      </c>
      <c r="I773" s="1" t="s">
        <v>1593</v>
      </c>
      <c r="J773" s="1" t="n">
        <v>170101</v>
      </c>
      <c r="K773" s="1" t="s">
        <v>5</v>
      </c>
      <c r="L773" s="1" t="s">
        <v>6</v>
      </c>
      <c r="M773" s="1" t="s">
        <v>7</v>
      </c>
      <c r="O773" s="1" t="n">
        <v>1</v>
      </c>
      <c r="P773" s="1" t="n">
        <v>163.6</v>
      </c>
      <c r="Q773" s="1" t="s">
        <v>8</v>
      </c>
    </row>
    <row r="774" customFormat="false" ht="15" hidden="false" customHeight="false" outlineLevel="0" collapsed="false">
      <c r="A774" s="1" t="s">
        <v>0</v>
      </c>
      <c r="B774" s="2" t="n">
        <v>42236</v>
      </c>
      <c r="C774" s="1" t="s">
        <v>1</v>
      </c>
      <c r="D774" s="1" t="n">
        <v>2000009084</v>
      </c>
      <c r="E774" s="1" t="n">
        <v>2002003001100</v>
      </c>
      <c r="F774" s="1" t="n">
        <v>605771716</v>
      </c>
      <c r="G774" s="1" t="s">
        <v>1589</v>
      </c>
      <c r="H774" s="1" t="s">
        <v>1594</v>
      </c>
      <c r="I774" s="1" t="s">
        <v>1595</v>
      </c>
      <c r="J774" s="1" t="n">
        <v>170101</v>
      </c>
      <c r="K774" s="1" t="s">
        <v>5</v>
      </c>
      <c r="L774" s="1" t="s">
        <v>6</v>
      </c>
      <c r="M774" s="1" t="s">
        <v>7</v>
      </c>
      <c r="O774" s="1" t="n">
        <v>1</v>
      </c>
      <c r="P774" s="1" t="n">
        <v>77.25</v>
      </c>
      <c r="Q774" s="1" t="s">
        <v>8</v>
      </c>
    </row>
    <row r="775" customFormat="false" ht="15" hidden="false" customHeight="false" outlineLevel="0" collapsed="false">
      <c r="A775" s="1" t="s">
        <v>0</v>
      </c>
      <c r="B775" s="2" t="n">
        <v>42236</v>
      </c>
      <c r="C775" s="1" t="s">
        <v>1</v>
      </c>
      <c r="D775" s="1" t="n">
        <v>2000015178</v>
      </c>
      <c r="E775" s="1" t="n">
        <v>2002003004700</v>
      </c>
      <c r="F775" s="1" t="n">
        <v>605355126</v>
      </c>
      <c r="G775" s="1" t="s">
        <v>1596</v>
      </c>
      <c r="H775" s="1" t="s">
        <v>1597</v>
      </c>
      <c r="I775" s="1" t="s">
        <v>1598</v>
      </c>
      <c r="J775" s="1" t="n">
        <v>170101</v>
      </c>
      <c r="K775" s="1" t="s">
        <v>5</v>
      </c>
      <c r="L775" s="1" t="s">
        <v>6</v>
      </c>
      <c r="M775" s="1" t="s">
        <v>7</v>
      </c>
      <c r="O775" s="1" t="n">
        <v>1</v>
      </c>
      <c r="P775" s="1" t="n">
        <v>120</v>
      </c>
      <c r="Q775" s="1" t="s">
        <v>8</v>
      </c>
    </row>
    <row r="776" customFormat="false" ht="15" hidden="false" customHeight="false" outlineLevel="0" collapsed="false">
      <c r="A776" s="1" t="s">
        <v>0</v>
      </c>
      <c r="B776" s="2" t="n">
        <v>42236</v>
      </c>
      <c r="C776" s="1" t="s">
        <v>1</v>
      </c>
      <c r="D776" s="1" t="n">
        <v>2000005298</v>
      </c>
      <c r="E776" s="1" t="n">
        <v>2002004003550</v>
      </c>
      <c r="F776" s="1" t="n">
        <v>507007984</v>
      </c>
      <c r="G776" s="1" t="s">
        <v>1599</v>
      </c>
      <c r="H776" s="1" t="s">
        <v>1600</v>
      </c>
      <c r="I776" s="1" t="s">
        <v>1601</v>
      </c>
      <c r="J776" s="1" t="n">
        <v>170101</v>
      </c>
      <c r="K776" s="1" t="s">
        <v>5</v>
      </c>
      <c r="L776" s="1" t="s">
        <v>6</v>
      </c>
      <c r="M776" s="1" t="s">
        <v>17</v>
      </c>
      <c r="O776" s="1" t="n">
        <v>1</v>
      </c>
      <c r="P776" s="1" t="n">
        <v>56.85</v>
      </c>
      <c r="Q776" s="1" t="s">
        <v>18</v>
      </c>
    </row>
    <row r="777" customFormat="false" ht="15" hidden="false" customHeight="false" outlineLevel="0" collapsed="false">
      <c r="A777" s="1" t="s">
        <v>0</v>
      </c>
      <c r="B777" s="2" t="n">
        <v>42236</v>
      </c>
      <c r="C777" s="1" t="s">
        <v>1</v>
      </c>
      <c r="D777" s="1" t="n">
        <v>2000005300</v>
      </c>
      <c r="E777" s="1" t="n">
        <v>2002004003650</v>
      </c>
      <c r="F777" s="1" t="n">
        <v>606603739</v>
      </c>
      <c r="G777" s="1" t="s">
        <v>1599</v>
      </c>
      <c r="H777" s="1" t="s">
        <v>1602</v>
      </c>
      <c r="I777" s="1" t="s">
        <v>1603</v>
      </c>
      <c r="J777" s="1" t="n">
        <v>170101</v>
      </c>
      <c r="K777" s="1" t="s">
        <v>5</v>
      </c>
      <c r="L777" s="1" t="s">
        <v>6</v>
      </c>
      <c r="M777" s="1" t="s">
        <v>7</v>
      </c>
      <c r="O777" s="1" t="n">
        <v>1</v>
      </c>
      <c r="P777" s="1" t="n">
        <v>909.9</v>
      </c>
      <c r="Q777" s="1" t="s">
        <v>8</v>
      </c>
    </row>
    <row r="778" customFormat="false" ht="15" hidden="false" customHeight="false" outlineLevel="0" collapsed="false">
      <c r="A778" s="1" t="s">
        <v>0</v>
      </c>
      <c r="B778" s="2" t="n">
        <v>42236</v>
      </c>
      <c r="C778" s="1" t="s">
        <v>1</v>
      </c>
      <c r="D778" s="1" t="n">
        <v>2000005304</v>
      </c>
      <c r="E778" s="1" t="n">
        <v>2002004003850</v>
      </c>
      <c r="F778" s="1" t="n">
        <v>605936901</v>
      </c>
      <c r="G778" s="1" t="s">
        <v>1599</v>
      </c>
      <c r="H778" s="1" t="s">
        <v>1604</v>
      </c>
      <c r="I778" s="1" t="s">
        <v>1605</v>
      </c>
      <c r="J778" s="1" t="n">
        <v>170101</v>
      </c>
      <c r="K778" s="1" t="s">
        <v>5</v>
      </c>
      <c r="L778" s="1" t="s">
        <v>6</v>
      </c>
      <c r="M778" s="1" t="s">
        <v>7</v>
      </c>
      <c r="O778" s="1" t="n">
        <v>2</v>
      </c>
      <c r="P778" s="1" t="n">
        <v>33.85</v>
      </c>
      <c r="Q778" s="1" t="s">
        <v>8</v>
      </c>
    </row>
    <row r="779" customFormat="false" ht="15" hidden="false" customHeight="false" outlineLevel="0" collapsed="false">
      <c r="A779" s="1" t="s">
        <v>0</v>
      </c>
      <c r="B779" s="2" t="n">
        <v>42236</v>
      </c>
      <c r="C779" s="1" t="s">
        <v>1</v>
      </c>
      <c r="D779" s="1" t="n">
        <v>2000012180</v>
      </c>
      <c r="E779" s="1" t="n">
        <v>2002004005400</v>
      </c>
      <c r="F779" s="1" t="n">
        <v>1219976</v>
      </c>
      <c r="G779" s="1" t="s">
        <v>1599</v>
      </c>
      <c r="H779" s="1" t="s">
        <v>1606</v>
      </c>
      <c r="I779" s="1" t="s">
        <v>1607</v>
      </c>
      <c r="J779" s="1" t="n">
        <v>170101</v>
      </c>
      <c r="K779" s="1" t="s">
        <v>5</v>
      </c>
      <c r="L779" s="1" t="s">
        <v>6</v>
      </c>
      <c r="M779" s="1" t="s">
        <v>7</v>
      </c>
      <c r="O779" s="1" t="n">
        <v>2</v>
      </c>
      <c r="P779" s="1" t="n">
        <v>233.9</v>
      </c>
      <c r="Q779" s="1" t="s">
        <v>8</v>
      </c>
    </row>
    <row r="780" customFormat="false" ht="15" hidden="false" customHeight="false" outlineLevel="0" collapsed="false">
      <c r="A780" s="1" t="s">
        <v>0</v>
      </c>
      <c r="B780" s="2" t="n">
        <v>42236</v>
      </c>
      <c r="C780" s="1" t="s">
        <v>1</v>
      </c>
      <c r="D780" s="1" t="n">
        <v>2000005356</v>
      </c>
      <c r="E780" s="1" t="n">
        <v>2002005002400</v>
      </c>
      <c r="F780" s="1" t="n">
        <v>1100627</v>
      </c>
      <c r="G780" s="1" t="s">
        <v>1589</v>
      </c>
      <c r="H780" s="1" t="s">
        <v>1608</v>
      </c>
      <c r="I780" s="1" t="s">
        <v>1609</v>
      </c>
      <c r="J780" s="1" t="n">
        <v>170101</v>
      </c>
      <c r="K780" s="1" t="s">
        <v>5</v>
      </c>
      <c r="L780" s="1" t="s">
        <v>6</v>
      </c>
      <c r="M780" s="1" t="s">
        <v>7</v>
      </c>
      <c r="O780" s="1" t="n">
        <v>1</v>
      </c>
      <c r="P780" s="1" t="n">
        <v>222.35</v>
      </c>
      <c r="Q780" s="1" t="s">
        <v>8</v>
      </c>
    </row>
    <row r="781" customFormat="false" ht="15" hidden="false" customHeight="false" outlineLevel="0" collapsed="false">
      <c r="A781" s="1" t="s">
        <v>0</v>
      </c>
      <c r="B781" s="2" t="n">
        <v>42236</v>
      </c>
      <c r="C781" s="1" t="s">
        <v>1</v>
      </c>
      <c r="D781" s="1" t="n">
        <v>2000025854</v>
      </c>
      <c r="E781" s="1" t="n">
        <v>2002005003420</v>
      </c>
      <c r="F781" s="1" t="n">
        <v>605936886</v>
      </c>
      <c r="G781" s="1" t="s">
        <v>1589</v>
      </c>
      <c r="H781" s="1" t="s">
        <v>1610</v>
      </c>
      <c r="I781" s="1" t="s">
        <v>1611</v>
      </c>
      <c r="J781" s="1" t="n">
        <v>170101</v>
      </c>
      <c r="K781" s="1" t="s">
        <v>5</v>
      </c>
      <c r="L781" s="1" t="s">
        <v>6</v>
      </c>
      <c r="M781" s="1" t="s">
        <v>7</v>
      </c>
      <c r="O781" s="1" t="n">
        <v>1</v>
      </c>
      <c r="P781" s="1" t="n">
        <v>509.8</v>
      </c>
      <c r="Q781" s="1" t="s">
        <v>8</v>
      </c>
    </row>
    <row r="782" customFormat="false" ht="15" hidden="false" customHeight="false" outlineLevel="0" collapsed="false">
      <c r="A782" s="1" t="s">
        <v>0</v>
      </c>
      <c r="B782" s="2" t="n">
        <v>42236</v>
      </c>
      <c r="C782" s="1" t="s">
        <v>1</v>
      </c>
      <c r="D782" s="1" t="n">
        <v>2000022335</v>
      </c>
      <c r="E782" s="1" t="n">
        <v>2002005005170</v>
      </c>
      <c r="F782" s="1" t="n">
        <v>1870824</v>
      </c>
      <c r="G782" s="1" t="s">
        <v>858</v>
      </c>
      <c r="H782" s="1" t="s">
        <v>1612</v>
      </c>
      <c r="I782" s="1" t="s">
        <v>1613</v>
      </c>
      <c r="J782" s="1" t="n">
        <v>170101</v>
      </c>
      <c r="K782" s="1" t="s">
        <v>5</v>
      </c>
      <c r="L782" s="1" t="s">
        <v>6</v>
      </c>
      <c r="M782" s="1" t="s">
        <v>7</v>
      </c>
      <c r="N782" s="1" t="n">
        <v>982740009</v>
      </c>
      <c r="O782" s="1" t="n">
        <v>1</v>
      </c>
      <c r="P782" s="1" t="n">
        <v>117.05</v>
      </c>
      <c r="Q782" s="1" t="s">
        <v>8</v>
      </c>
    </row>
    <row r="783" customFormat="false" ht="15" hidden="false" customHeight="false" outlineLevel="0" collapsed="false">
      <c r="A783" s="1" t="s">
        <v>0</v>
      </c>
      <c r="B783" s="2" t="n">
        <v>42236</v>
      </c>
      <c r="C783" s="1" t="s">
        <v>1</v>
      </c>
      <c r="D783" s="1" t="n">
        <v>2000011088</v>
      </c>
      <c r="E783" s="1" t="n">
        <v>2002005005200</v>
      </c>
      <c r="F783" s="1" t="n">
        <v>1765</v>
      </c>
      <c r="G783" s="1" t="s">
        <v>1614</v>
      </c>
      <c r="H783" s="1" t="s">
        <v>1615</v>
      </c>
      <c r="I783" s="1" t="s">
        <v>1616</v>
      </c>
      <c r="J783" s="1" t="n">
        <v>170101</v>
      </c>
      <c r="K783" s="1" t="s">
        <v>5</v>
      </c>
      <c r="L783" s="1" t="s">
        <v>6</v>
      </c>
      <c r="M783" s="1" t="s">
        <v>7</v>
      </c>
      <c r="O783" s="1" t="n">
        <v>1</v>
      </c>
      <c r="P783" s="1" t="n">
        <v>93.45</v>
      </c>
      <c r="Q783" s="1" t="s">
        <v>8</v>
      </c>
    </row>
    <row r="784" customFormat="false" ht="15" hidden="false" customHeight="false" outlineLevel="0" collapsed="false">
      <c r="A784" s="1" t="s">
        <v>0</v>
      </c>
      <c r="B784" s="2" t="n">
        <v>42236</v>
      </c>
      <c r="C784" s="1" t="s">
        <v>1</v>
      </c>
      <c r="D784" s="1" t="n">
        <v>2000005192</v>
      </c>
      <c r="E784" s="1" t="n">
        <v>2002005007400</v>
      </c>
      <c r="F784" s="1" t="n">
        <v>1076703</v>
      </c>
      <c r="G784" s="1" t="s">
        <v>1617</v>
      </c>
      <c r="H784" s="1" t="s">
        <v>1618</v>
      </c>
      <c r="I784" s="1" t="s">
        <v>1619</v>
      </c>
      <c r="J784" s="1" t="n">
        <v>170101</v>
      </c>
      <c r="K784" s="1" t="s">
        <v>5</v>
      </c>
      <c r="L784" s="1" t="s">
        <v>6</v>
      </c>
      <c r="M784" s="1" t="s">
        <v>7</v>
      </c>
      <c r="N784" s="1" t="n">
        <v>573357</v>
      </c>
      <c r="O784" s="1" t="n">
        <v>1</v>
      </c>
      <c r="P784" s="1" t="n">
        <v>163.45</v>
      </c>
      <c r="Q784" s="1" t="s">
        <v>8</v>
      </c>
    </row>
    <row r="785" customFormat="false" ht="15" hidden="false" customHeight="false" outlineLevel="0" collapsed="false">
      <c r="A785" s="1" t="s">
        <v>0</v>
      </c>
      <c r="B785" s="2" t="n">
        <v>42236</v>
      </c>
      <c r="C785" s="1" t="s">
        <v>1</v>
      </c>
      <c r="D785" s="1" t="n">
        <v>2000018708</v>
      </c>
      <c r="E785" s="1" t="n">
        <v>2002005007500</v>
      </c>
      <c r="F785" s="1" t="n">
        <v>605938661</v>
      </c>
      <c r="G785" s="1" t="s">
        <v>1617</v>
      </c>
      <c r="H785" s="1" t="s">
        <v>1620</v>
      </c>
      <c r="I785" s="1" t="s">
        <v>1621</v>
      </c>
      <c r="J785" s="1" t="n">
        <v>170101</v>
      </c>
      <c r="K785" s="1" t="s">
        <v>5</v>
      </c>
      <c r="L785" s="1" t="s">
        <v>6</v>
      </c>
      <c r="M785" s="1" t="s">
        <v>7</v>
      </c>
      <c r="O785" s="1" t="n">
        <v>1</v>
      </c>
      <c r="P785" s="1" t="n">
        <v>70.55</v>
      </c>
      <c r="Q785" s="1" t="s">
        <v>8</v>
      </c>
    </row>
    <row r="786" customFormat="false" ht="15" hidden="false" customHeight="false" outlineLevel="0" collapsed="false">
      <c r="A786" s="1" t="s">
        <v>0</v>
      </c>
      <c r="B786" s="2" t="n">
        <v>42236</v>
      </c>
      <c r="C786" s="1" t="s">
        <v>1</v>
      </c>
      <c r="D786" s="1" t="n">
        <v>2000005197</v>
      </c>
      <c r="E786" s="1" t="n">
        <v>2002005007800</v>
      </c>
      <c r="F786" s="1" t="n">
        <v>1076700</v>
      </c>
      <c r="G786" s="1" t="s">
        <v>1617</v>
      </c>
      <c r="H786" s="1" t="s">
        <v>1622</v>
      </c>
      <c r="I786" s="1" t="s">
        <v>1623</v>
      </c>
      <c r="J786" s="1" t="n">
        <v>170101</v>
      </c>
      <c r="K786" s="1" t="s">
        <v>5</v>
      </c>
      <c r="L786" s="1" t="s">
        <v>6</v>
      </c>
      <c r="M786" s="1" t="s">
        <v>7</v>
      </c>
      <c r="O786" s="1" t="n">
        <v>1</v>
      </c>
      <c r="P786" s="1" t="n">
        <v>33.35</v>
      </c>
      <c r="Q786" s="1" t="s">
        <v>8</v>
      </c>
    </row>
    <row r="787" customFormat="false" ht="15" hidden="false" customHeight="false" outlineLevel="0" collapsed="false">
      <c r="A787" s="1" t="s">
        <v>0</v>
      </c>
      <c r="B787" s="2" t="n">
        <v>42236</v>
      </c>
      <c r="C787" s="1" t="s">
        <v>1</v>
      </c>
      <c r="D787" s="1" t="n">
        <v>2000005281</v>
      </c>
      <c r="E787" s="1" t="n">
        <v>2002005009100</v>
      </c>
      <c r="F787" s="1" t="n">
        <v>1073190</v>
      </c>
      <c r="G787" s="1" t="s">
        <v>1614</v>
      </c>
      <c r="H787" s="1" t="s">
        <v>1624</v>
      </c>
      <c r="I787" s="1" t="s">
        <v>1625</v>
      </c>
      <c r="J787" s="1" t="n">
        <v>170101</v>
      </c>
      <c r="K787" s="1" t="s">
        <v>5</v>
      </c>
      <c r="L787" s="1" t="s">
        <v>6</v>
      </c>
      <c r="M787" s="1" t="s">
        <v>7</v>
      </c>
      <c r="O787" s="1" t="n">
        <v>1</v>
      </c>
      <c r="P787" s="1" t="n">
        <v>93.6</v>
      </c>
      <c r="Q787" s="1" t="s">
        <v>8</v>
      </c>
    </row>
    <row r="788" customFormat="false" ht="15" hidden="false" customHeight="false" outlineLevel="0" collapsed="false">
      <c r="A788" s="1" t="s">
        <v>0</v>
      </c>
      <c r="B788" s="2" t="n">
        <v>42236</v>
      </c>
      <c r="C788" s="1" t="s">
        <v>1</v>
      </c>
      <c r="D788" s="1" t="n">
        <v>2000009241</v>
      </c>
      <c r="E788" s="1" t="n">
        <v>2002005009950</v>
      </c>
      <c r="F788" s="1" t="n">
        <v>605772331</v>
      </c>
      <c r="G788" s="1" t="s">
        <v>1589</v>
      </c>
      <c r="H788" s="1" t="s">
        <v>1626</v>
      </c>
      <c r="I788" s="1" t="s">
        <v>1627</v>
      </c>
      <c r="J788" s="1" t="n">
        <v>170101</v>
      </c>
      <c r="K788" s="1" t="s">
        <v>5</v>
      </c>
      <c r="L788" s="1" t="s">
        <v>6</v>
      </c>
      <c r="M788" s="1" t="s">
        <v>7</v>
      </c>
      <c r="O788" s="1" t="n">
        <v>1</v>
      </c>
      <c r="P788" s="1" t="n">
        <v>297.35</v>
      </c>
      <c r="Q788" s="1" t="s">
        <v>8</v>
      </c>
    </row>
    <row r="789" customFormat="false" ht="15" hidden="false" customHeight="false" outlineLevel="0" collapsed="false">
      <c r="A789" s="1" t="s">
        <v>0</v>
      </c>
      <c r="B789" s="2" t="n">
        <v>42236</v>
      </c>
      <c r="C789" s="1" t="s">
        <v>1</v>
      </c>
      <c r="D789" s="1" t="n">
        <v>2000005544</v>
      </c>
      <c r="E789" s="1" t="n">
        <v>2002005010700</v>
      </c>
      <c r="F789" s="1" t="n">
        <v>605936885</v>
      </c>
      <c r="G789" s="1" t="s">
        <v>1589</v>
      </c>
      <c r="H789" s="1" t="s">
        <v>1628</v>
      </c>
      <c r="I789" s="1" t="s">
        <v>1629</v>
      </c>
      <c r="J789" s="1" t="n">
        <v>170101</v>
      </c>
      <c r="K789" s="1" t="s">
        <v>5</v>
      </c>
      <c r="L789" s="1" t="s">
        <v>6</v>
      </c>
      <c r="M789" s="1" t="s">
        <v>7</v>
      </c>
      <c r="O789" s="1" t="n">
        <v>1</v>
      </c>
      <c r="P789" s="1" t="n">
        <v>28.65</v>
      </c>
      <c r="Q789" s="1" t="s">
        <v>8</v>
      </c>
    </row>
    <row r="790" customFormat="false" ht="15" hidden="false" customHeight="false" outlineLevel="0" collapsed="false">
      <c r="A790" s="1" t="s">
        <v>0</v>
      </c>
      <c r="B790" s="2" t="n">
        <v>42236</v>
      </c>
      <c r="C790" s="1" t="s">
        <v>1</v>
      </c>
      <c r="D790" s="1" t="n">
        <v>2000005447</v>
      </c>
      <c r="E790" s="1" t="n">
        <v>2002005013450</v>
      </c>
      <c r="F790" s="1" t="n">
        <v>1077184</v>
      </c>
      <c r="G790" s="1" t="s">
        <v>1596</v>
      </c>
      <c r="H790" s="1" t="s">
        <v>1630</v>
      </c>
      <c r="I790" s="1" t="s">
        <v>1631</v>
      </c>
      <c r="J790" s="1" t="n">
        <v>170101</v>
      </c>
      <c r="K790" s="1" t="s">
        <v>5</v>
      </c>
      <c r="L790" s="1" t="s">
        <v>6</v>
      </c>
      <c r="M790" s="1" t="s">
        <v>7</v>
      </c>
      <c r="N790" s="1" t="n">
        <v>574587</v>
      </c>
      <c r="O790" s="1" t="n">
        <v>1</v>
      </c>
      <c r="P790" s="1" t="n">
        <v>343.85</v>
      </c>
      <c r="Q790" s="1" t="s">
        <v>8</v>
      </c>
    </row>
    <row r="791" customFormat="false" ht="15" hidden="false" customHeight="false" outlineLevel="0" collapsed="false">
      <c r="A791" s="1" t="s">
        <v>0</v>
      </c>
      <c r="B791" s="2" t="n">
        <v>42236</v>
      </c>
      <c r="C791" s="1" t="s">
        <v>1</v>
      </c>
      <c r="D791" s="1" t="n">
        <v>2000007493</v>
      </c>
      <c r="E791" s="1" t="n">
        <v>2002006001550</v>
      </c>
      <c r="F791" s="1" t="n">
        <v>605939196</v>
      </c>
      <c r="G791" s="1" t="s">
        <v>1596</v>
      </c>
      <c r="H791" s="1" t="s">
        <v>1632</v>
      </c>
      <c r="I791" s="1" t="s">
        <v>1633</v>
      </c>
      <c r="J791" s="1" t="n">
        <v>170101</v>
      </c>
      <c r="K791" s="1" t="s">
        <v>5</v>
      </c>
      <c r="L791" s="1" t="s">
        <v>6</v>
      </c>
      <c r="M791" s="1" t="s">
        <v>7</v>
      </c>
      <c r="O791" s="1" t="n">
        <v>1</v>
      </c>
      <c r="P791" s="1" t="n">
        <v>533.1</v>
      </c>
      <c r="Q791" s="1" t="s">
        <v>8</v>
      </c>
    </row>
    <row r="792" customFormat="false" ht="15" hidden="false" customHeight="false" outlineLevel="0" collapsed="false">
      <c r="A792" s="1" t="s">
        <v>0</v>
      </c>
      <c r="B792" s="2" t="n">
        <v>42236</v>
      </c>
      <c r="C792" s="1" t="s">
        <v>1</v>
      </c>
      <c r="D792" s="1" t="n">
        <v>2000016207</v>
      </c>
      <c r="E792" s="1" t="n">
        <v>2002006001600</v>
      </c>
      <c r="F792" s="1" t="n">
        <v>605590672</v>
      </c>
      <c r="G792" s="1" t="s">
        <v>1596</v>
      </c>
      <c r="H792" s="1" t="s">
        <v>1634</v>
      </c>
      <c r="I792" s="1" t="s">
        <v>1635</v>
      </c>
      <c r="J792" s="1" t="n">
        <v>170101</v>
      </c>
      <c r="K792" s="1" t="s">
        <v>5</v>
      </c>
      <c r="L792" s="1" t="s">
        <v>6</v>
      </c>
      <c r="M792" s="1" t="s">
        <v>7</v>
      </c>
      <c r="O792" s="1" t="n">
        <v>1</v>
      </c>
      <c r="P792" s="1" t="n">
        <v>115</v>
      </c>
      <c r="Q792" s="1" t="s">
        <v>8</v>
      </c>
    </row>
    <row r="793" customFormat="false" ht="15" hidden="false" customHeight="false" outlineLevel="0" collapsed="false">
      <c r="A793" s="1" t="s">
        <v>0</v>
      </c>
      <c r="B793" s="2" t="n">
        <v>42236</v>
      </c>
      <c r="C793" s="1" t="s">
        <v>1</v>
      </c>
      <c r="D793" s="1" t="n">
        <v>2000005429</v>
      </c>
      <c r="E793" s="1" t="n">
        <v>2002006005800</v>
      </c>
      <c r="F793" s="1" t="n">
        <v>606671111</v>
      </c>
      <c r="G793" s="1" t="s">
        <v>1596</v>
      </c>
      <c r="H793" s="1" t="s">
        <v>1636</v>
      </c>
      <c r="I793" s="1" t="s">
        <v>1637</v>
      </c>
      <c r="J793" s="1" t="n">
        <v>170101</v>
      </c>
      <c r="K793" s="1" t="s">
        <v>5</v>
      </c>
      <c r="L793" s="1" t="s">
        <v>6</v>
      </c>
      <c r="M793" s="1" t="s">
        <v>7</v>
      </c>
      <c r="O793" s="1" t="n">
        <v>1</v>
      </c>
      <c r="P793" s="1" t="n">
        <v>23.8</v>
      </c>
      <c r="Q793" s="1" t="s">
        <v>8</v>
      </c>
    </row>
    <row r="794" customFormat="false" ht="15" hidden="false" customHeight="false" outlineLevel="0" collapsed="false">
      <c r="A794" s="1" t="s">
        <v>0</v>
      </c>
      <c r="B794" s="2" t="n">
        <v>42236</v>
      </c>
      <c r="C794" s="1" t="s">
        <v>1</v>
      </c>
      <c r="D794" s="1" t="n">
        <v>2000005431</v>
      </c>
      <c r="E794" s="1" t="n">
        <v>2002006005900</v>
      </c>
      <c r="F794" s="1" t="n">
        <v>1762246</v>
      </c>
      <c r="G794" s="1" t="s">
        <v>1596</v>
      </c>
      <c r="H794" s="1" t="s">
        <v>1638</v>
      </c>
      <c r="I794" s="1" t="s">
        <v>1639</v>
      </c>
      <c r="J794" s="1" t="n">
        <v>170101</v>
      </c>
      <c r="K794" s="1" t="s">
        <v>5</v>
      </c>
      <c r="L794" s="1" t="s">
        <v>6</v>
      </c>
      <c r="M794" s="1" t="s">
        <v>7</v>
      </c>
      <c r="O794" s="1" t="n">
        <v>3</v>
      </c>
      <c r="P794" s="1" t="n">
        <v>557.85</v>
      </c>
      <c r="Q794" s="1" t="s">
        <v>8</v>
      </c>
    </row>
    <row r="795" customFormat="false" ht="15" hidden="false" customHeight="false" outlineLevel="0" collapsed="false">
      <c r="A795" s="1" t="s">
        <v>0</v>
      </c>
      <c r="B795" s="2" t="n">
        <v>42236</v>
      </c>
      <c r="C795" s="1" t="s">
        <v>1</v>
      </c>
      <c r="D795" s="1" t="n">
        <v>2000009493</v>
      </c>
      <c r="E795" s="1" t="n">
        <v>2002006006560</v>
      </c>
      <c r="F795" s="1" t="n">
        <v>605275040</v>
      </c>
      <c r="G795" s="1" t="s">
        <v>1617</v>
      </c>
      <c r="H795" s="1" t="s">
        <v>1640</v>
      </c>
      <c r="I795" s="1" t="s">
        <v>1641</v>
      </c>
      <c r="J795" s="1" t="n">
        <v>170101</v>
      </c>
      <c r="K795" s="1" t="s">
        <v>5</v>
      </c>
      <c r="L795" s="1" t="s">
        <v>6</v>
      </c>
      <c r="M795" s="1" t="s">
        <v>7</v>
      </c>
      <c r="O795" s="1" t="n">
        <v>1</v>
      </c>
      <c r="P795" s="1" t="n">
        <v>20.85</v>
      </c>
      <c r="Q795" s="1" t="s">
        <v>8</v>
      </c>
    </row>
    <row r="796" customFormat="false" ht="15" hidden="false" customHeight="false" outlineLevel="0" collapsed="false">
      <c r="A796" s="1" t="s">
        <v>0</v>
      </c>
      <c r="B796" s="2" t="n">
        <v>42236</v>
      </c>
      <c r="C796" s="1" t="s">
        <v>1</v>
      </c>
      <c r="D796" s="1" t="n">
        <v>2000005405</v>
      </c>
      <c r="E796" s="1" t="n">
        <v>2002007001700</v>
      </c>
      <c r="F796" s="1" t="n">
        <v>1077382</v>
      </c>
      <c r="G796" s="1" t="s">
        <v>1596</v>
      </c>
      <c r="H796" s="1" t="s">
        <v>1642</v>
      </c>
      <c r="I796" s="1" t="s">
        <v>1643</v>
      </c>
      <c r="J796" s="1" t="n">
        <v>170101</v>
      </c>
      <c r="K796" s="1" t="s">
        <v>5</v>
      </c>
      <c r="L796" s="1" t="s">
        <v>6</v>
      </c>
      <c r="M796" s="1" t="s">
        <v>7</v>
      </c>
      <c r="O796" s="1" t="n">
        <v>2</v>
      </c>
      <c r="P796" s="1" t="n">
        <v>21.4</v>
      </c>
      <c r="Q796" s="1" t="s">
        <v>8</v>
      </c>
    </row>
    <row r="797" customFormat="false" ht="15" hidden="false" customHeight="false" outlineLevel="0" collapsed="false">
      <c r="A797" s="1" t="s">
        <v>0</v>
      </c>
      <c r="B797" s="2" t="n">
        <v>42236</v>
      </c>
      <c r="C797" s="1" t="s">
        <v>1</v>
      </c>
      <c r="D797" s="1" t="n">
        <v>2000018609</v>
      </c>
      <c r="E797" s="1" t="n">
        <v>2002007004100</v>
      </c>
      <c r="F797" s="1" t="n">
        <v>60593873</v>
      </c>
      <c r="G797" s="1" t="s">
        <v>1589</v>
      </c>
      <c r="H797" s="1" t="s">
        <v>1644</v>
      </c>
      <c r="I797" s="1" t="s">
        <v>1645</v>
      </c>
      <c r="J797" s="1" t="n">
        <v>170101</v>
      </c>
      <c r="K797" s="1" t="s">
        <v>5</v>
      </c>
      <c r="L797" s="1" t="s">
        <v>6</v>
      </c>
      <c r="M797" s="1" t="s">
        <v>7</v>
      </c>
      <c r="O797" s="1" t="n">
        <v>3</v>
      </c>
      <c r="P797" s="1" t="n">
        <v>103.3</v>
      </c>
      <c r="Q797" s="1" t="s">
        <v>8</v>
      </c>
    </row>
    <row r="798" customFormat="false" ht="15" hidden="false" customHeight="false" outlineLevel="0" collapsed="false">
      <c r="A798" s="1" t="s">
        <v>0</v>
      </c>
      <c r="B798" s="2" t="n">
        <v>42236</v>
      </c>
      <c r="C798" s="1" t="s">
        <v>1</v>
      </c>
      <c r="D798" s="1" t="n">
        <v>2000005271</v>
      </c>
      <c r="E798" s="1" t="n">
        <v>2002007007500</v>
      </c>
      <c r="F798" s="1" t="n">
        <v>1763448</v>
      </c>
      <c r="G798" s="1" t="s">
        <v>1614</v>
      </c>
      <c r="H798" s="1" t="s">
        <v>1646</v>
      </c>
      <c r="I798" s="1" t="s">
        <v>1647</v>
      </c>
      <c r="J798" s="1" t="n">
        <v>170101</v>
      </c>
      <c r="K798" s="1" t="s">
        <v>5</v>
      </c>
      <c r="L798" s="1" t="s">
        <v>6</v>
      </c>
      <c r="M798" s="1" t="s">
        <v>7</v>
      </c>
      <c r="O798" s="1" t="n">
        <v>1</v>
      </c>
      <c r="P798" s="1" t="n">
        <v>85.05</v>
      </c>
      <c r="Q798" s="1" t="s">
        <v>8</v>
      </c>
    </row>
    <row r="799" customFormat="false" ht="15" hidden="false" customHeight="false" outlineLevel="0" collapsed="false">
      <c r="A799" s="1" t="s">
        <v>0</v>
      </c>
      <c r="B799" s="2" t="n">
        <v>42236</v>
      </c>
      <c r="C799" s="1" t="s">
        <v>1</v>
      </c>
      <c r="D799" s="1" t="n">
        <v>2000013915</v>
      </c>
      <c r="E799" s="1" t="n">
        <v>2002007007700</v>
      </c>
      <c r="F799" s="1" t="n">
        <v>606747147</v>
      </c>
      <c r="G799" s="1" t="s">
        <v>1589</v>
      </c>
      <c r="H799" s="1" t="s">
        <v>1648</v>
      </c>
      <c r="I799" s="1" t="s">
        <v>1649</v>
      </c>
      <c r="J799" s="1" t="n">
        <v>170101</v>
      </c>
      <c r="K799" s="1" t="s">
        <v>5</v>
      </c>
      <c r="L799" s="1" t="s">
        <v>6</v>
      </c>
      <c r="M799" s="1" t="s">
        <v>7</v>
      </c>
      <c r="O799" s="1" t="n">
        <v>1</v>
      </c>
      <c r="P799" s="1" t="n">
        <v>10.15</v>
      </c>
      <c r="Q799" s="1" t="s">
        <v>8</v>
      </c>
    </row>
    <row r="800" customFormat="false" ht="15" hidden="false" customHeight="false" outlineLevel="0" collapsed="false">
      <c r="A800" s="1" t="s">
        <v>0</v>
      </c>
      <c r="B800" s="2" t="n">
        <v>42236</v>
      </c>
      <c r="C800" s="1" t="s">
        <v>1</v>
      </c>
      <c r="D800" s="1" t="n">
        <v>2000014096</v>
      </c>
      <c r="E800" s="1" t="n">
        <v>2002007007750</v>
      </c>
      <c r="F800" s="1" t="n">
        <v>606747160</v>
      </c>
      <c r="G800" s="1" t="s">
        <v>1589</v>
      </c>
      <c r="H800" s="1" t="s">
        <v>1650</v>
      </c>
      <c r="I800" s="1" t="s">
        <v>1651</v>
      </c>
      <c r="J800" s="1" t="n">
        <v>170101</v>
      </c>
      <c r="K800" s="1" t="s">
        <v>5</v>
      </c>
      <c r="L800" s="1" t="s">
        <v>6</v>
      </c>
      <c r="M800" s="1" t="s">
        <v>7</v>
      </c>
      <c r="N800" s="1" t="n">
        <v>982781452</v>
      </c>
      <c r="O800" s="1" t="n">
        <v>1</v>
      </c>
      <c r="P800" s="1" t="n">
        <v>49.45</v>
      </c>
      <c r="Q800" s="1" t="s">
        <v>8</v>
      </c>
    </row>
    <row r="801" customFormat="false" ht="15" hidden="false" customHeight="false" outlineLevel="0" collapsed="false">
      <c r="A801" s="1" t="s">
        <v>0</v>
      </c>
      <c r="B801" s="2" t="n">
        <v>42236</v>
      </c>
      <c r="C801" s="1" t="s">
        <v>1</v>
      </c>
      <c r="D801" s="1" t="n">
        <v>2000005367</v>
      </c>
      <c r="E801" s="1" t="n">
        <v>2002007008650</v>
      </c>
      <c r="F801" s="1" t="n">
        <v>606747148</v>
      </c>
      <c r="G801" s="1" t="s">
        <v>1589</v>
      </c>
      <c r="H801" s="1" t="s">
        <v>1652</v>
      </c>
      <c r="I801" s="1" t="s">
        <v>1653</v>
      </c>
      <c r="J801" s="1" t="n">
        <v>170101</v>
      </c>
      <c r="K801" s="1" t="s">
        <v>5</v>
      </c>
      <c r="L801" s="1" t="s">
        <v>6</v>
      </c>
      <c r="M801" s="1" t="s">
        <v>7</v>
      </c>
      <c r="O801" s="1" t="n">
        <v>2</v>
      </c>
      <c r="P801" s="1" t="n">
        <v>235</v>
      </c>
      <c r="Q801" s="1" t="s">
        <v>8</v>
      </c>
    </row>
    <row r="802" customFormat="false" ht="15" hidden="false" customHeight="false" outlineLevel="0" collapsed="false">
      <c r="A802" s="1" t="s">
        <v>0</v>
      </c>
      <c r="B802" s="2" t="n">
        <v>42236</v>
      </c>
      <c r="C802" s="1" t="s">
        <v>1</v>
      </c>
      <c r="D802" s="1" t="n">
        <v>2000005466</v>
      </c>
      <c r="E802" s="1" t="n">
        <v>2002007011450</v>
      </c>
      <c r="F802" s="1" t="n">
        <v>1073176</v>
      </c>
      <c r="G802" s="1" t="s">
        <v>1596</v>
      </c>
      <c r="H802" s="1" t="s">
        <v>1654</v>
      </c>
      <c r="I802" s="1" t="s">
        <v>1655</v>
      </c>
      <c r="J802" s="1" t="n">
        <v>170101</v>
      </c>
      <c r="K802" s="1" t="s">
        <v>5</v>
      </c>
      <c r="L802" s="1" t="s">
        <v>6</v>
      </c>
      <c r="M802" s="1" t="s">
        <v>7</v>
      </c>
      <c r="O802" s="1" t="n">
        <v>1</v>
      </c>
      <c r="P802" s="1" t="n">
        <v>233.65</v>
      </c>
      <c r="Q802" s="1" t="s">
        <v>8</v>
      </c>
    </row>
    <row r="803" customFormat="false" ht="15" hidden="false" customHeight="false" outlineLevel="0" collapsed="false">
      <c r="A803" s="1" t="s">
        <v>0</v>
      </c>
      <c r="B803" s="2" t="n">
        <v>42236</v>
      </c>
      <c r="C803" s="1" t="s">
        <v>1</v>
      </c>
      <c r="D803" s="1" t="n">
        <v>2000022327</v>
      </c>
      <c r="E803" s="1" t="n">
        <v>2002008000700</v>
      </c>
      <c r="F803" s="1" t="n">
        <v>1865674</v>
      </c>
      <c r="G803" s="1" t="s">
        <v>1589</v>
      </c>
      <c r="H803" s="1" t="s">
        <v>1656</v>
      </c>
      <c r="I803" s="1" t="s">
        <v>1657</v>
      </c>
      <c r="J803" s="1" t="n">
        <v>170101</v>
      </c>
      <c r="K803" s="1" t="s">
        <v>5</v>
      </c>
      <c r="L803" s="1" t="s">
        <v>6</v>
      </c>
      <c r="M803" s="1" t="s">
        <v>7</v>
      </c>
      <c r="O803" s="1" t="n">
        <v>1</v>
      </c>
      <c r="P803" s="1" t="n">
        <v>70.65</v>
      </c>
      <c r="Q803" s="1" t="s">
        <v>8</v>
      </c>
    </row>
    <row r="804" customFormat="false" ht="15" hidden="false" customHeight="false" outlineLevel="0" collapsed="false">
      <c r="A804" s="1" t="s">
        <v>0</v>
      </c>
      <c r="B804" s="2" t="n">
        <v>42236</v>
      </c>
      <c r="C804" s="1" t="s">
        <v>1</v>
      </c>
      <c r="D804" s="1" t="n">
        <v>2000005478</v>
      </c>
      <c r="E804" s="1" t="n">
        <v>2002009000300</v>
      </c>
      <c r="F804" s="1" t="n">
        <v>605936895</v>
      </c>
      <c r="G804" s="1" t="s">
        <v>1599</v>
      </c>
      <c r="H804" s="1" t="s">
        <v>1658</v>
      </c>
      <c r="I804" s="1" t="s">
        <v>1659</v>
      </c>
      <c r="J804" s="1" t="n">
        <v>170101</v>
      </c>
      <c r="K804" s="1" t="s">
        <v>5</v>
      </c>
      <c r="L804" s="1" t="s">
        <v>6</v>
      </c>
      <c r="M804" s="1" t="s">
        <v>7</v>
      </c>
      <c r="O804" s="1" t="n">
        <v>1</v>
      </c>
      <c r="P804" s="1" t="n">
        <v>1138.45</v>
      </c>
      <c r="Q804" s="1" t="s">
        <v>8</v>
      </c>
    </row>
    <row r="805" customFormat="false" ht="15" hidden="false" customHeight="false" outlineLevel="0" collapsed="false">
      <c r="A805" s="1" t="s">
        <v>0</v>
      </c>
      <c r="B805" s="2" t="n">
        <v>42236</v>
      </c>
      <c r="C805" s="1" t="s">
        <v>1</v>
      </c>
      <c r="D805" s="1" t="n">
        <v>2000024831</v>
      </c>
      <c r="E805" s="1" t="n">
        <v>2002009001450</v>
      </c>
      <c r="F805" s="1" t="n">
        <v>606596853</v>
      </c>
      <c r="G805" s="1" t="s">
        <v>1599</v>
      </c>
      <c r="H805" s="1" t="s">
        <v>1660</v>
      </c>
      <c r="I805" s="1" t="s">
        <v>1661</v>
      </c>
      <c r="J805" s="1" t="n">
        <v>170101</v>
      </c>
      <c r="K805" s="1" t="s">
        <v>5</v>
      </c>
      <c r="L805" s="1" t="s">
        <v>6</v>
      </c>
      <c r="M805" s="1" t="s">
        <v>7</v>
      </c>
      <c r="N805" s="1" t="n">
        <v>982759432</v>
      </c>
      <c r="O805" s="1" t="n">
        <v>1</v>
      </c>
      <c r="P805" s="1" t="n">
        <v>198.2</v>
      </c>
      <c r="Q805" s="1" t="s">
        <v>8</v>
      </c>
    </row>
    <row r="806" customFormat="false" ht="15" hidden="false" customHeight="false" outlineLevel="0" collapsed="false">
      <c r="A806" s="1" t="s">
        <v>0</v>
      </c>
      <c r="B806" s="2" t="n">
        <v>42236</v>
      </c>
      <c r="C806" s="1" t="s">
        <v>1</v>
      </c>
      <c r="D806" s="1" t="n">
        <v>2000019436</v>
      </c>
      <c r="E806" s="1" t="n">
        <v>2002009004780</v>
      </c>
      <c r="F806" s="1" t="n">
        <v>1675896</v>
      </c>
      <c r="G806" s="1" t="s">
        <v>1589</v>
      </c>
      <c r="H806" s="1" t="s">
        <v>1662</v>
      </c>
      <c r="I806" s="1" t="s">
        <v>1663</v>
      </c>
      <c r="J806" s="1" t="n">
        <v>170101</v>
      </c>
      <c r="K806" s="1" t="s">
        <v>5</v>
      </c>
      <c r="L806" s="1" t="s">
        <v>6</v>
      </c>
      <c r="M806" s="1" t="s">
        <v>7</v>
      </c>
      <c r="O806" s="1" t="n">
        <v>5</v>
      </c>
      <c r="P806" s="1" t="n">
        <v>162.05</v>
      </c>
      <c r="Q806" s="1" t="s">
        <v>8</v>
      </c>
    </row>
    <row r="807" customFormat="false" ht="15" hidden="false" customHeight="false" outlineLevel="0" collapsed="false">
      <c r="A807" s="1" t="s">
        <v>0</v>
      </c>
      <c r="B807" s="2" t="n">
        <v>42236</v>
      </c>
      <c r="C807" s="1" t="s">
        <v>1</v>
      </c>
      <c r="D807" s="1" t="n">
        <v>2000023401</v>
      </c>
      <c r="E807" s="1" t="n">
        <v>2002009004900</v>
      </c>
      <c r="F807" s="1" t="n">
        <v>1931021</v>
      </c>
      <c r="G807" s="1" t="s">
        <v>1589</v>
      </c>
      <c r="H807" s="1" t="s">
        <v>1664</v>
      </c>
      <c r="I807" s="1" t="s">
        <v>1665</v>
      </c>
      <c r="J807" s="1" t="n">
        <v>170101</v>
      </c>
      <c r="K807" s="1" t="s">
        <v>5</v>
      </c>
      <c r="L807" s="1" t="s">
        <v>6</v>
      </c>
      <c r="M807" s="1" t="s">
        <v>7</v>
      </c>
      <c r="N807" s="1" t="n">
        <v>946648863</v>
      </c>
      <c r="O807" s="1" t="n">
        <v>1</v>
      </c>
      <c r="P807" s="1" t="n">
        <v>48</v>
      </c>
      <c r="Q807" s="1" t="s">
        <v>8</v>
      </c>
    </row>
    <row r="808" customFormat="false" ht="15" hidden="false" customHeight="false" outlineLevel="0" collapsed="false">
      <c r="A808" s="1" t="s">
        <v>0</v>
      </c>
      <c r="B808" s="2" t="n">
        <v>42236</v>
      </c>
      <c r="C808" s="1" t="s">
        <v>1</v>
      </c>
      <c r="D808" s="1" t="n">
        <v>2000021935</v>
      </c>
      <c r="E808" s="1" t="n">
        <v>2002009005020</v>
      </c>
      <c r="F808" s="1" t="n">
        <v>1871199</v>
      </c>
      <c r="G808" s="1" t="s">
        <v>1589</v>
      </c>
      <c r="H808" s="1" t="s">
        <v>1666</v>
      </c>
      <c r="I808" s="1" t="s">
        <v>1667</v>
      </c>
      <c r="J808" s="1" t="n">
        <v>170101</v>
      </c>
      <c r="K808" s="1" t="s">
        <v>5</v>
      </c>
      <c r="L808" s="1" t="s">
        <v>6</v>
      </c>
      <c r="M808" s="1" t="s">
        <v>7</v>
      </c>
      <c r="O808" s="1" t="n">
        <v>1</v>
      </c>
      <c r="P808" s="1" t="n">
        <v>61.9</v>
      </c>
      <c r="Q808" s="1" t="s">
        <v>8</v>
      </c>
    </row>
    <row r="809" customFormat="false" ht="15" hidden="false" customHeight="false" outlineLevel="0" collapsed="false">
      <c r="A809" s="1" t="s">
        <v>0</v>
      </c>
      <c r="B809" s="2" t="n">
        <v>42236</v>
      </c>
      <c r="C809" s="1" t="s">
        <v>1</v>
      </c>
      <c r="D809" s="1" t="n">
        <v>2000013869</v>
      </c>
      <c r="E809" s="1" t="n">
        <v>2002010003400</v>
      </c>
      <c r="F809" s="1" t="n">
        <v>605278434</v>
      </c>
      <c r="G809" s="1" t="s">
        <v>1589</v>
      </c>
      <c r="H809" s="1" t="s">
        <v>1668</v>
      </c>
      <c r="I809" s="1" t="s">
        <v>1669</v>
      </c>
      <c r="J809" s="1" t="n">
        <v>170101</v>
      </c>
      <c r="K809" s="1" t="s">
        <v>5</v>
      </c>
      <c r="L809" s="1" t="s">
        <v>6</v>
      </c>
      <c r="M809" s="1" t="s">
        <v>7</v>
      </c>
      <c r="O809" s="1" t="n">
        <v>2</v>
      </c>
      <c r="P809" s="1" t="n">
        <v>515.65</v>
      </c>
      <c r="Q809" s="1" t="s">
        <v>8</v>
      </c>
    </row>
    <row r="810" customFormat="false" ht="15" hidden="false" customHeight="false" outlineLevel="0" collapsed="false">
      <c r="A810" s="1" t="s">
        <v>0</v>
      </c>
      <c r="B810" s="2" t="n">
        <v>42236</v>
      </c>
      <c r="C810" s="1" t="s">
        <v>1</v>
      </c>
      <c r="D810" s="1" t="n">
        <v>2000017539</v>
      </c>
      <c r="E810" s="1" t="n">
        <v>2002011001200</v>
      </c>
      <c r="F810" s="1" t="n">
        <v>1336562</v>
      </c>
      <c r="G810" s="1" t="s">
        <v>1617</v>
      </c>
      <c r="H810" s="1" t="s">
        <v>1670</v>
      </c>
      <c r="I810" s="1" t="s">
        <v>1671</v>
      </c>
      <c r="J810" s="1" t="n">
        <v>170101</v>
      </c>
      <c r="K810" s="1" t="s">
        <v>5</v>
      </c>
      <c r="L810" s="1" t="s">
        <v>6</v>
      </c>
      <c r="M810" s="1" t="s">
        <v>7</v>
      </c>
      <c r="O810" s="1" t="n">
        <v>1</v>
      </c>
      <c r="P810" s="1" t="n">
        <v>351.95</v>
      </c>
      <c r="Q810" s="1" t="s">
        <v>8</v>
      </c>
    </row>
    <row r="811" customFormat="false" ht="15" hidden="false" customHeight="false" outlineLevel="0" collapsed="false">
      <c r="A811" s="1" t="s">
        <v>0</v>
      </c>
      <c r="B811" s="2" t="n">
        <v>42236</v>
      </c>
      <c r="C811" s="1" t="s">
        <v>1</v>
      </c>
      <c r="D811" s="1" t="n">
        <v>2000005174</v>
      </c>
      <c r="E811" s="1" t="n">
        <v>2002011001700</v>
      </c>
      <c r="F811" s="1" t="n">
        <v>605753471</v>
      </c>
      <c r="G811" s="1" t="s">
        <v>1617</v>
      </c>
      <c r="H811" s="1" t="s">
        <v>1672</v>
      </c>
      <c r="I811" s="1" t="s">
        <v>1673</v>
      </c>
      <c r="J811" s="1" t="n">
        <v>170101</v>
      </c>
      <c r="K811" s="1" t="s">
        <v>5</v>
      </c>
      <c r="L811" s="1" t="s">
        <v>6</v>
      </c>
      <c r="M811" s="1" t="s">
        <v>7</v>
      </c>
      <c r="O811" s="1" t="n">
        <v>2</v>
      </c>
      <c r="P811" s="1" t="n">
        <v>204.55</v>
      </c>
      <c r="Q811" s="1" t="s">
        <v>8</v>
      </c>
    </row>
    <row r="812" customFormat="false" ht="15" hidden="false" customHeight="false" outlineLevel="0" collapsed="false">
      <c r="A812" s="1" t="s">
        <v>0</v>
      </c>
      <c r="B812" s="2" t="n">
        <v>42236</v>
      </c>
      <c r="C812" s="1" t="s">
        <v>1</v>
      </c>
      <c r="D812" s="1" t="n">
        <v>2000021485</v>
      </c>
      <c r="E812" s="1" t="n">
        <v>2002011003500</v>
      </c>
      <c r="F812" s="1" t="n">
        <v>1933419</v>
      </c>
      <c r="G812" s="1" t="s">
        <v>1614</v>
      </c>
      <c r="H812" s="1" t="s">
        <v>1674</v>
      </c>
      <c r="I812" s="1" t="s">
        <v>1675</v>
      </c>
      <c r="J812" s="1" t="n">
        <v>170101</v>
      </c>
      <c r="K812" s="1" t="s">
        <v>5</v>
      </c>
      <c r="L812" s="1" t="s">
        <v>6</v>
      </c>
      <c r="M812" s="1" t="s">
        <v>7</v>
      </c>
      <c r="N812" s="1" t="n">
        <v>798603</v>
      </c>
      <c r="O812" s="1" t="n">
        <v>1</v>
      </c>
      <c r="P812" s="1" t="n">
        <v>237.95</v>
      </c>
      <c r="Q812" s="1" t="s">
        <v>8</v>
      </c>
    </row>
    <row r="813" customFormat="false" ht="15" hidden="false" customHeight="false" outlineLevel="0" collapsed="false">
      <c r="A813" s="1" t="s">
        <v>0</v>
      </c>
      <c r="B813" s="2" t="n">
        <v>42236</v>
      </c>
      <c r="C813" s="1" t="s">
        <v>1</v>
      </c>
      <c r="D813" s="1" t="n">
        <v>2000005230</v>
      </c>
      <c r="E813" s="1" t="n">
        <v>2002013000200</v>
      </c>
      <c r="F813" s="1" t="n">
        <v>1073280</v>
      </c>
      <c r="G813" s="1" t="s">
        <v>1614</v>
      </c>
      <c r="H813" s="1" t="s">
        <v>1676</v>
      </c>
      <c r="I813" s="1" t="s">
        <v>1677</v>
      </c>
      <c r="J813" s="1" t="n">
        <v>170101</v>
      </c>
      <c r="K813" s="1" t="s">
        <v>5</v>
      </c>
      <c r="L813" s="1" t="s">
        <v>6</v>
      </c>
      <c r="M813" s="1" t="s">
        <v>7</v>
      </c>
      <c r="O813" s="1" t="n">
        <v>1</v>
      </c>
      <c r="P813" s="1" t="n">
        <v>85.95</v>
      </c>
      <c r="Q813" s="1" t="s">
        <v>8</v>
      </c>
    </row>
    <row r="814" customFormat="false" ht="15" hidden="false" customHeight="false" outlineLevel="0" collapsed="false">
      <c r="A814" s="1" t="s">
        <v>0</v>
      </c>
      <c r="B814" s="2" t="n">
        <v>42236</v>
      </c>
      <c r="C814" s="1" t="s">
        <v>1</v>
      </c>
      <c r="D814" s="1" t="n">
        <v>2000007461</v>
      </c>
      <c r="E814" s="1" t="n">
        <v>2002013000800</v>
      </c>
      <c r="F814" s="1" t="n">
        <v>790065</v>
      </c>
      <c r="G814" s="1" t="s">
        <v>1614</v>
      </c>
      <c r="H814" s="1" t="s">
        <v>1678</v>
      </c>
      <c r="I814" s="1" t="s">
        <v>1679</v>
      </c>
      <c r="J814" s="1" t="n">
        <v>170101</v>
      </c>
      <c r="K814" s="1" t="s">
        <v>5</v>
      </c>
      <c r="L814" s="1" t="s">
        <v>6</v>
      </c>
      <c r="M814" s="1" t="s">
        <v>7</v>
      </c>
      <c r="O814" s="1" t="n">
        <v>1</v>
      </c>
      <c r="P814" s="1" t="n">
        <v>26.1</v>
      </c>
      <c r="Q814" s="1" t="s">
        <v>8</v>
      </c>
    </row>
    <row r="815" customFormat="false" ht="15" hidden="false" customHeight="false" outlineLevel="0" collapsed="false">
      <c r="A815" s="1" t="s">
        <v>0</v>
      </c>
      <c r="B815" s="2" t="n">
        <v>42236</v>
      </c>
      <c r="C815" s="1" t="s">
        <v>1</v>
      </c>
      <c r="D815" s="1" t="n">
        <v>2000009293</v>
      </c>
      <c r="E815" s="1" t="n">
        <v>2002013001200</v>
      </c>
      <c r="F815" s="1" t="n">
        <v>605754082</v>
      </c>
      <c r="G815" s="1" t="s">
        <v>1614</v>
      </c>
      <c r="H815" s="1" t="s">
        <v>1680</v>
      </c>
      <c r="I815" s="1" t="s">
        <v>1681</v>
      </c>
      <c r="J815" s="1" t="n">
        <v>170101</v>
      </c>
      <c r="K815" s="1" t="s">
        <v>5</v>
      </c>
      <c r="L815" s="1" t="s">
        <v>6</v>
      </c>
      <c r="M815" s="1" t="s">
        <v>7</v>
      </c>
      <c r="O815" s="1" t="n">
        <v>1</v>
      </c>
      <c r="P815" s="1" t="n">
        <v>195.1</v>
      </c>
      <c r="Q815" s="1" t="s">
        <v>8</v>
      </c>
    </row>
    <row r="816" customFormat="false" ht="15" hidden="false" customHeight="false" outlineLevel="0" collapsed="false">
      <c r="A816" s="1" t="s">
        <v>0</v>
      </c>
      <c r="B816" s="2" t="n">
        <v>42236</v>
      </c>
      <c r="C816" s="1" t="s">
        <v>1</v>
      </c>
      <c r="D816" s="1" t="n">
        <v>2000005158</v>
      </c>
      <c r="E816" s="1" t="n">
        <v>2002013002150</v>
      </c>
      <c r="F816" s="1" t="n">
        <v>1074027</v>
      </c>
      <c r="G816" s="1" t="s">
        <v>1617</v>
      </c>
      <c r="H816" s="1" t="s">
        <v>1682</v>
      </c>
      <c r="I816" s="1" t="s">
        <v>1683</v>
      </c>
      <c r="J816" s="1" t="n">
        <v>170101</v>
      </c>
      <c r="K816" s="1" t="s">
        <v>5</v>
      </c>
      <c r="L816" s="1" t="s">
        <v>6</v>
      </c>
      <c r="M816" s="1" t="s">
        <v>7</v>
      </c>
      <c r="O816" s="1" t="n">
        <v>1</v>
      </c>
      <c r="P816" s="1" t="n">
        <v>22.6</v>
      </c>
      <c r="Q816" s="1" t="s">
        <v>8</v>
      </c>
    </row>
    <row r="817" customFormat="false" ht="15" hidden="false" customHeight="false" outlineLevel="0" collapsed="false">
      <c r="A817" s="1" t="s">
        <v>0</v>
      </c>
      <c r="B817" s="2" t="n">
        <v>42236</v>
      </c>
      <c r="C817" s="1" t="s">
        <v>1</v>
      </c>
      <c r="D817" s="1" t="n">
        <v>2000023679</v>
      </c>
      <c r="E817" s="1" t="n">
        <v>2002013002550</v>
      </c>
      <c r="F817" s="1" t="n">
        <v>606596862</v>
      </c>
      <c r="G817" s="1" t="s">
        <v>1617</v>
      </c>
      <c r="H817" s="1" t="s">
        <v>1684</v>
      </c>
      <c r="I817" s="1" t="s">
        <v>1685</v>
      </c>
      <c r="J817" s="1" t="n">
        <v>170101</v>
      </c>
      <c r="K817" s="1" t="s">
        <v>5</v>
      </c>
      <c r="L817" s="1" t="s">
        <v>6</v>
      </c>
      <c r="M817" s="1" t="s">
        <v>7</v>
      </c>
      <c r="O817" s="1" t="n">
        <v>1</v>
      </c>
      <c r="P817" s="1" t="n">
        <v>21.95</v>
      </c>
      <c r="Q817" s="1" t="s">
        <v>8</v>
      </c>
    </row>
    <row r="818" customFormat="false" ht="15" hidden="false" customHeight="false" outlineLevel="0" collapsed="false">
      <c r="A818" s="1" t="s">
        <v>0</v>
      </c>
      <c r="B818" s="2" t="n">
        <v>42236</v>
      </c>
      <c r="C818" s="1" t="s">
        <v>1</v>
      </c>
      <c r="D818" s="1" t="n">
        <v>2000017828</v>
      </c>
      <c r="E818" s="1" t="n">
        <v>2002013004950</v>
      </c>
      <c r="F818" s="1" t="n">
        <v>605942304</v>
      </c>
      <c r="G818" s="1" t="s">
        <v>1617</v>
      </c>
      <c r="H818" s="1" t="s">
        <v>1686</v>
      </c>
      <c r="I818" s="1" t="s">
        <v>1687</v>
      </c>
      <c r="J818" s="1" t="n">
        <v>170101</v>
      </c>
      <c r="K818" s="1" t="s">
        <v>5</v>
      </c>
      <c r="L818" s="1" t="s">
        <v>6</v>
      </c>
      <c r="M818" s="1" t="s">
        <v>7</v>
      </c>
      <c r="O818" s="1" t="n">
        <v>1</v>
      </c>
      <c r="P818" s="1" t="n">
        <v>242.6</v>
      </c>
      <c r="Q818" s="1" t="s">
        <v>8</v>
      </c>
    </row>
    <row r="819" customFormat="false" ht="15" hidden="false" customHeight="false" outlineLevel="0" collapsed="false">
      <c r="A819" s="1" t="s">
        <v>0</v>
      </c>
      <c r="B819" s="2" t="n">
        <v>42236</v>
      </c>
      <c r="C819" s="1" t="s">
        <v>1</v>
      </c>
      <c r="D819" s="1" t="n">
        <v>2000005225</v>
      </c>
      <c r="E819" s="1" t="n">
        <v>2002013005050</v>
      </c>
      <c r="F819" s="1" t="n">
        <v>1871667</v>
      </c>
      <c r="G819" s="1" t="s">
        <v>1614</v>
      </c>
      <c r="H819" s="1" t="s">
        <v>1688</v>
      </c>
      <c r="I819" s="1" t="s">
        <v>1689</v>
      </c>
      <c r="J819" s="1" t="n">
        <v>170101</v>
      </c>
      <c r="K819" s="1" t="s">
        <v>5</v>
      </c>
      <c r="L819" s="1" t="s">
        <v>6</v>
      </c>
      <c r="M819" s="1" t="s">
        <v>7</v>
      </c>
      <c r="O819" s="1" t="n">
        <v>1</v>
      </c>
      <c r="P819" s="1" t="n">
        <v>124.75</v>
      </c>
      <c r="Q819" s="1" t="s">
        <v>8</v>
      </c>
    </row>
    <row r="820" customFormat="false" ht="15" hidden="false" customHeight="false" outlineLevel="0" collapsed="false">
      <c r="A820" s="1" t="s">
        <v>0</v>
      </c>
      <c r="B820" s="2" t="n">
        <v>42236</v>
      </c>
      <c r="C820" s="1" t="s">
        <v>1</v>
      </c>
      <c r="D820" s="1" t="n">
        <v>2000026006</v>
      </c>
      <c r="E820" s="1" t="n">
        <v>2002014001120</v>
      </c>
      <c r="F820" s="1" t="n">
        <v>8404999</v>
      </c>
      <c r="G820" s="1" t="s">
        <v>1614</v>
      </c>
      <c r="H820" s="1" t="s">
        <v>1690</v>
      </c>
      <c r="I820" s="1" t="s">
        <v>1691</v>
      </c>
      <c r="J820" s="1" t="n">
        <v>170101</v>
      </c>
      <c r="K820" s="1" t="s">
        <v>5</v>
      </c>
      <c r="L820" s="1" t="s">
        <v>6</v>
      </c>
      <c r="M820" s="1" t="s">
        <v>7</v>
      </c>
      <c r="O820" s="1" t="n">
        <v>4</v>
      </c>
      <c r="P820" s="1" t="n">
        <v>697.35</v>
      </c>
      <c r="Q820" s="1" t="s">
        <v>8</v>
      </c>
    </row>
    <row r="821" customFormat="false" ht="15" hidden="false" customHeight="false" outlineLevel="0" collapsed="false">
      <c r="A821" s="1" t="s">
        <v>0</v>
      </c>
      <c r="B821" s="2" t="n">
        <v>42236</v>
      </c>
      <c r="C821" s="1" t="s">
        <v>1</v>
      </c>
      <c r="D821" s="1" t="n">
        <v>2000005213</v>
      </c>
      <c r="E821" s="1" t="n">
        <v>2002015000300</v>
      </c>
      <c r="F821" s="1" t="n">
        <v>1865032</v>
      </c>
      <c r="G821" s="1" t="s">
        <v>1614</v>
      </c>
      <c r="H821" s="1" t="s">
        <v>1692</v>
      </c>
      <c r="I821" s="1" t="s">
        <v>1693</v>
      </c>
      <c r="J821" s="1" t="n">
        <v>170101</v>
      </c>
      <c r="K821" s="1" t="s">
        <v>5</v>
      </c>
      <c r="L821" s="1" t="s">
        <v>6</v>
      </c>
      <c r="M821" s="1" t="s">
        <v>7</v>
      </c>
      <c r="O821" s="1" t="n">
        <v>4</v>
      </c>
      <c r="P821" s="1" t="n">
        <v>60.1</v>
      </c>
      <c r="Q821" s="1" t="s">
        <v>8</v>
      </c>
    </row>
    <row r="822" customFormat="false" ht="15" hidden="false" customHeight="false" outlineLevel="0" collapsed="false">
      <c r="A822" s="1" t="s">
        <v>0</v>
      </c>
      <c r="B822" s="2" t="n">
        <v>42236</v>
      </c>
      <c r="C822" s="1" t="s">
        <v>1</v>
      </c>
      <c r="D822" s="1" t="n">
        <v>2000024592</v>
      </c>
      <c r="E822" s="1" t="n">
        <v>2002015001350</v>
      </c>
      <c r="F822" s="1" t="n">
        <v>1099439</v>
      </c>
      <c r="G822" s="1" t="s">
        <v>1617</v>
      </c>
      <c r="H822" s="1" t="s">
        <v>1694</v>
      </c>
      <c r="I822" s="1" t="s">
        <v>1695</v>
      </c>
      <c r="J822" s="1" t="n">
        <v>170101</v>
      </c>
      <c r="K822" s="1" t="s">
        <v>5</v>
      </c>
      <c r="L822" s="1" t="s">
        <v>6</v>
      </c>
      <c r="M822" s="1" t="s">
        <v>7</v>
      </c>
      <c r="O822" s="1" t="n">
        <v>4</v>
      </c>
      <c r="P822" s="1" t="n">
        <v>736.55</v>
      </c>
      <c r="Q822" s="1" t="s">
        <v>8</v>
      </c>
    </row>
    <row r="823" customFormat="false" ht="15" hidden="false" customHeight="false" outlineLevel="0" collapsed="false">
      <c r="A823" s="1" t="s">
        <v>0</v>
      </c>
      <c r="B823" s="2" t="n">
        <v>42236</v>
      </c>
      <c r="C823" s="1" t="s">
        <v>1</v>
      </c>
      <c r="D823" s="1" t="n">
        <v>2000005241</v>
      </c>
      <c r="E823" s="1" t="n">
        <v>2002016001900</v>
      </c>
      <c r="F823" s="1" t="n">
        <v>1864929</v>
      </c>
      <c r="G823" s="1" t="s">
        <v>1614</v>
      </c>
      <c r="H823" s="1" t="s">
        <v>1696</v>
      </c>
      <c r="I823" s="1" t="s">
        <v>1693</v>
      </c>
      <c r="J823" s="1" t="n">
        <v>170101</v>
      </c>
      <c r="K823" s="1" t="s">
        <v>5</v>
      </c>
      <c r="L823" s="1" t="s">
        <v>6</v>
      </c>
      <c r="M823" s="1" t="s">
        <v>7</v>
      </c>
      <c r="O823" s="1" t="n">
        <v>1</v>
      </c>
      <c r="P823" s="1" t="n">
        <v>328.4</v>
      </c>
      <c r="Q823" s="1" t="s">
        <v>8</v>
      </c>
    </row>
    <row r="824" customFormat="false" ht="15" hidden="false" customHeight="false" outlineLevel="0" collapsed="false">
      <c r="A824" s="1" t="s">
        <v>0</v>
      </c>
      <c r="B824" s="2" t="n">
        <v>42236</v>
      </c>
      <c r="C824" s="1" t="s">
        <v>1</v>
      </c>
      <c r="D824" s="1" t="n">
        <v>2000005233</v>
      </c>
      <c r="E824" s="1" t="n">
        <v>2002016002150</v>
      </c>
      <c r="F824" s="1" t="n">
        <v>1073283</v>
      </c>
      <c r="G824" s="1" t="s">
        <v>1614</v>
      </c>
      <c r="H824" s="1" t="s">
        <v>1697</v>
      </c>
      <c r="I824" s="1" t="s">
        <v>1698</v>
      </c>
      <c r="J824" s="1" t="n">
        <v>170101</v>
      </c>
      <c r="K824" s="1" t="s">
        <v>5</v>
      </c>
      <c r="L824" s="1" t="s">
        <v>6</v>
      </c>
      <c r="M824" s="1" t="s">
        <v>7</v>
      </c>
      <c r="O824" s="1" t="n">
        <v>1</v>
      </c>
      <c r="P824" s="1" t="n">
        <v>107</v>
      </c>
      <c r="Q824" s="1" t="s">
        <v>8</v>
      </c>
    </row>
    <row r="825" customFormat="false" ht="15" hidden="false" customHeight="false" outlineLevel="0" collapsed="false">
      <c r="A825" s="1" t="s">
        <v>0</v>
      </c>
      <c r="B825" s="2" t="n">
        <v>42236</v>
      </c>
      <c r="C825" s="1" t="s">
        <v>1</v>
      </c>
      <c r="D825" s="1" t="n">
        <v>2000005240</v>
      </c>
      <c r="E825" s="1" t="n">
        <v>2002016002520</v>
      </c>
      <c r="F825" s="1" t="n">
        <v>605744750</v>
      </c>
      <c r="G825" s="1" t="s">
        <v>1614</v>
      </c>
      <c r="H825" s="1" t="s">
        <v>1699</v>
      </c>
      <c r="I825" s="1" t="s">
        <v>1693</v>
      </c>
      <c r="J825" s="1" t="n">
        <v>170101</v>
      </c>
      <c r="K825" s="1" t="s">
        <v>5</v>
      </c>
      <c r="L825" s="1" t="s">
        <v>6</v>
      </c>
      <c r="M825" s="1" t="s">
        <v>7</v>
      </c>
      <c r="O825" s="1" t="n">
        <v>3</v>
      </c>
      <c r="P825" s="1" t="n">
        <v>92.1</v>
      </c>
      <c r="Q825" s="1" t="s">
        <v>8</v>
      </c>
    </row>
    <row r="826" customFormat="false" ht="15" hidden="false" customHeight="false" outlineLevel="0" collapsed="false">
      <c r="A826" s="1" t="s">
        <v>0</v>
      </c>
      <c r="B826" s="2" t="n">
        <v>42236</v>
      </c>
      <c r="C826" s="1" t="s">
        <v>1</v>
      </c>
      <c r="D826" s="1" t="n">
        <v>2000005245</v>
      </c>
      <c r="E826" s="1" t="n">
        <v>2002016003100</v>
      </c>
      <c r="F826" s="1" t="n">
        <v>605744760</v>
      </c>
      <c r="G826" s="1" t="s">
        <v>1614</v>
      </c>
      <c r="H826" s="1" t="s">
        <v>1700</v>
      </c>
      <c r="I826" s="1" t="s">
        <v>1701</v>
      </c>
      <c r="J826" s="1" t="n">
        <v>170101</v>
      </c>
      <c r="K826" s="1" t="s">
        <v>5</v>
      </c>
      <c r="L826" s="1" t="s">
        <v>6</v>
      </c>
      <c r="M826" s="1" t="s">
        <v>7</v>
      </c>
      <c r="O826" s="1" t="n">
        <v>1</v>
      </c>
      <c r="P826" s="1" t="n">
        <v>219.3</v>
      </c>
      <c r="Q826" s="1" t="s">
        <v>8</v>
      </c>
    </row>
    <row r="827" customFormat="false" ht="15" hidden="false" customHeight="false" outlineLevel="0" collapsed="false">
      <c r="A827" s="1" t="s">
        <v>0</v>
      </c>
      <c r="B827" s="2" t="n">
        <v>42236</v>
      </c>
      <c r="C827" s="1" t="s">
        <v>1</v>
      </c>
      <c r="D827" s="1" t="n">
        <v>2000008666</v>
      </c>
      <c r="E827" s="1" t="n">
        <v>2002016003255</v>
      </c>
      <c r="F827" s="1" t="n">
        <v>9859417</v>
      </c>
      <c r="G827" s="1" t="s">
        <v>1614</v>
      </c>
      <c r="H827" s="1" t="s">
        <v>1702</v>
      </c>
      <c r="I827" s="1" t="s">
        <v>1703</v>
      </c>
      <c r="J827" s="1" t="n">
        <v>170101</v>
      </c>
      <c r="K827" s="1" t="s">
        <v>5</v>
      </c>
      <c r="L827" s="1" t="s">
        <v>6</v>
      </c>
      <c r="M827" s="1" t="s">
        <v>7</v>
      </c>
      <c r="O827" s="1" t="n">
        <v>4</v>
      </c>
      <c r="P827" s="1" t="n">
        <v>131.99</v>
      </c>
      <c r="Q827" s="1" t="s">
        <v>8</v>
      </c>
    </row>
    <row r="828" customFormat="false" ht="15" hidden="false" customHeight="false" outlineLevel="0" collapsed="false">
      <c r="A828" s="1" t="s">
        <v>0</v>
      </c>
      <c r="B828" s="2" t="n">
        <v>42236</v>
      </c>
      <c r="C828" s="1" t="s">
        <v>1</v>
      </c>
      <c r="D828" s="1" t="n">
        <v>2000009618</v>
      </c>
      <c r="E828" s="1" t="n">
        <v>2002018003500</v>
      </c>
      <c r="F828" s="1" t="n">
        <v>605935528</v>
      </c>
      <c r="G828" s="1" t="s">
        <v>1617</v>
      </c>
      <c r="H828" s="1" t="s">
        <v>1704</v>
      </c>
      <c r="I828" s="1" t="s">
        <v>1705</v>
      </c>
      <c r="J828" s="1" t="n">
        <v>170101</v>
      </c>
      <c r="K828" s="1" t="s">
        <v>5</v>
      </c>
      <c r="L828" s="1" t="s">
        <v>6</v>
      </c>
      <c r="M828" s="1" t="s">
        <v>7</v>
      </c>
      <c r="O828" s="1" t="n">
        <v>1</v>
      </c>
      <c r="P828" s="1" t="n">
        <v>82.85</v>
      </c>
      <c r="Q828" s="1" t="s">
        <v>8</v>
      </c>
    </row>
    <row r="829" customFormat="false" ht="15" hidden="false" customHeight="false" outlineLevel="0" collapsed="false">
      <c r="A829" s="1" t="s">
        <v>0</v>
      </c>
      <c r="B829" s="2" t="n">
        <v>42236</v>
      </c>
      <c r="C829" s="1" t="s">
        <v>1</v>
      </c>
      <c r="D829" s="1" t="n">
        <v>2000021763</v>
      </c>
      <c r="E829" s="1" t="n">
        <v>2002018004050</v>
      </c>
      <c r="F829" s="1" t="n">
        <v>1868517</v>
      </c>
      <c r="G829" s="1" t="s">
        <v>1617</v>
      </c>
      <c r="H829" s="1" t="s">
        <v>1706</v>
      </c>
      <c r="I829" s="1" t="s">
        <v>1707</v>
      </c>
      <c r="J829" s="1" t="n">
        <v>170101</v>
      </c>
      <c r="K829" s="1" t="s">
        <v>5</v>
      </c>
      <c r="L829" s="1" t="s">
        <v>6</v>
      </c>
      <c r="M829" s="1" t="s">
        <v>7</v>
      </c>
      <c r="N829" s="1" t="n">
        <v>502203</v>
      </c>
      <c r="O829" s="1" t="n">
        <v>1</v>
      </c>
      <c r="P829" s="1" t="n">
        <v>171.25</v>
      </c>
      <c r="Q829" s="1" t="s">
        <v>8</v>
      </c>
    </row>
    <row r="830" customFormat="false" ht="15" hidden="false" customHeight="false" outlineLevel="0" collapsed="false">
      <c r="A830" s="1" t="s">
        <v>0</v>
      </c>
      <c r="B830" s="2" t="n">
        <v>42236</v>
      </c>
      <c r="C830" s="1" t="s">
        <v>1</v>
      </c>
      <c r="D830" s="1" t="n">
        <v>2000015257</v>
      </c>
      <c r="E830" s="1" t="n">
        <v>2002020002800</v>
      </c>
      <c r="F830" s="1" t="n">
        <v>605396923</v>
      </c>
      <c r="G830" s="1" t="s">
        <v>1617</v>
      </c>
      <c r="H830" s="1" t="s">
        <v>1708</v>
      </c>
      <c r="I830" s="1" t="s">
        <v>1709</v>
      </c>
      <c r="J830" s="1" t="n">
        <v>170101</v>
      </c>
      <c r="K830" s="1" t="s">
        <v>5</v>
      </c>
      <c r="L830" s="1" t="s">
        <v>6</v>
      </c>
      <c r="M830" s="1" t="s">
        <v>7</v>
      </c>
      <c r="O830" s="1" t="n">
        <v>1</v>
      </c>
      <c r="P830" s="1" t="n">
        <v>10.85</v>
      </c>
      <c r="Q830" s="1" t="s">
        <v>8</v>
      </c>
    </row>
    <row r="831" customFormat="false" ht="15" hidden="false" customHeight="false" outlineLevel="0" collapsed="false">
      <c r="A831" s="1" t="s">
        <v>0</v>
      </c>
      <c r="B831" s="2" t="n">
        <v>42236</v>
      </c>
      <c r="C831" s="1" t="s">
        <v>1</v>
      </c>
      <c r="D831" s="1" t="n">
        <v>2000027339</v>
      </c>
      <c r="E831" s="1" t="n">
        <v>2002105002200</v>
      </c>
      <c r="F831" s="1" t="n">
        <v>606899973</v>
      </c>
      <c r="G831" s="1" t="s">
        <v>296</v>
      </c>
      <c r="H831" s="1" t="s">
        <v>1710</v>
      </c>
      <c r="I831" s="1" t="s">
        <v>1711</v>
      </c>
      <c r="J831" s="1" t="n">
        <v>170101</v>
      </c>
      <c r="K831" s="1" t="s">
        <v>5</v>
      </c>
      <c r="L831" s="1" t="s">
        <v>6</v>
      </c>
      <c r="M831" s="1" t="s">
        <v>7</v>
      </c>
      <c r="N831" s="1" t="n">
        <v>942792491</v>
      </c>
      <c r="O831" s="1" t="n">
        <v>1</v>
      </c>
      <c r="P831" s="1" t="n">
        <v>331.3</v>
      </c>
      <c r="Q831" s="1" t="s">
        <v>8</v>
      </c>
    </row>
    <row r="832" customFormat="false" ht="15" hidden="false" customHeight="false" outlineLevel="0" collapsed="false">
      <c r="A832" s="1" t="s">
        <v>0</v>
      </c>
      <c r="B832" s="2" t="n">
        <v>42236</v>
      </c>
      <c r="C832" s="1" t="s">
        <v>1</v>
      </c>
      <c r="D832" s="1" t="n">
        <v>2000002009</v>
      </c>
      <c r="E832" s="1" t="n">
        <v>2002105003100</v>
      </c>
      <c r="F832" s="1" t="n">
        <v>605619920</v>
      </c>
      <c r="G832" s="1" t="s">
        <v>417</v>
      </c>
      <c r="H832" s="1" t="s">
        <v>1712</v>
      </c>
      <c r="I832" s="1" t="s">
        <v>1713</v>
      </c>
      <c r="J832" s="1" t="n">
        <v>170101</v>
      </c>
      <c r="K832" s="1" t="s">
        <v>5</v>
      </c>
      <c r="L832" s="1" t="s">
        <v>6</v>
      </c>
      <c r="M832" s="1" t="s">
        <v>7</v>
      </c>
      <c r="O832" s="1" t="n">
        <v>1</v>
      </c>
      <c r="P832" s="1" t="n">
        <v>119.05</v>
      </c>
      <c r="Q832" s="1" t="s">
        <v>8</v>
      </c>
    </row>
    <row r="833" customFormat="false" ht="15" hidden="false" customHeight="false" outlineLevel="0" collapsed="false">
      <c r="A833" s="1" t="s">
        <v>0</v>
      </c>
      <c r="B833" s="2" t="n">
        <v>42236</v>
      </c>
      <c r="C833" s="1" t="s">
        <v>1</v>
      </c>
      <c r="D833" s="1" t="n">
        <v>2000002067</v>
      </c>
      <c r="E833" s="1" t="n">
        <v>2002106003000</v>
      </c>
      <c r="F833" s="1" t="n">
        <v>7534</v>
      </c>
      <c r="G833" s="1" t="s">
        <v>1714</v>
      </c>
      <c r="H833" s="1" t="s">
        <v>1715</v>
      </c>
      <c r="I833" s="1" t="s">
        <v>1716</v>
      </c>
      <c r="J833" s="1" t="n">
        <v>170101</v>
      </c>
      <c r="K833" s="1" t="s">
        <v>5</v>
      </c>
      <c r="L833" s="1" t="s">
        <v>6</v>
      </c>
      <c r="M833" s="1" t="s">
        <v>7</v>
      </c>
      <c r="O833" s="1" t="n">
        <v>1</v>
      </c>
      <c r="P833" s="1" t="n">
        <v>159.6</v>
      </c>
      <c r="Q833" s="1" t="s">
        <v>8</v>
      </c>
    </row>
    <row r="834" customFormat="false" ht="15" hidden="false" customHeight="false" outlineLevel="0" collapsed="false">
      <c r="A834" s="1" t="s">
        <v>0</v>
      </c>
      <c r="B834" s="2" t="n">
        <v>42236</v>
      </c>
      <c r="C834" s="1" t="s">
        <v>1717</v>
      </c>
      <c r="D834" s="1" t="n">
        <v>2000027812</v>
      </c>
      <c r="E834" s="1" t="n">
        <v>2002302001001</v>
      </c>
      <c r="F834" s="1" t="n">
        <v>1673787</v>
      </c>
      <c r="G834" s="1" t="s">
        <v>1718</v>
      </c>
      <c r="H834" s="1" t="s">
        <v>1719</v>
      </c>
      <c r="I834" s="1" t="s">
        <v>1720</v>
      </c>
      <c r="J834" s="1" t="n">
        <v>170103</v>
      </c>
      <c r="K834" s="1" t="s">
        <v>5</v>
      </c>
      <c r="L834" s="1" t="s">
        <v>6</v>
      </c>
      <c r="M834" s="1" t="s">
        <v>7</v>
      </c>
      <c r="O834" s="1" t="n">
        <v>2</v>
      </c>
      <c r="P834" s="1" t="n">
        <v>11</v>
      </c>
      <c r="Q834" s="1" t="s">
        <v>8</v>
      </c>
    </row>
    <row r="835" customFormat="false" ht="15" hidden="false" customHeight="false" outlineLevel="0" collapsed="false">
      <c r="A835" s="1" t="s">
        <v>0</v>
      </c>
      <c r="B835" s="2" t="n">
        <v>42236</v>
      </c>
      <c r="C835" s="1" t="s">
        <v>1717</v>
      </c>
      <c r="D835" s="1" t="n">
        <v>2000018201</v>
      </c>
      <c r="E835" s="1" t="n">
        <v>2002303003950</v>
      </c>
      <c r="F835" s="1" t="n">
        <v>605944857</v>
      </c>
      <c r="G835" s="1" t="s">
        <v>1718</v>
      </c>
      <c r="H835" s="1" t="s">
        <v>1721</v>
      </c>
      <c r="I835" s="1" t="s">
        <v>1722</v>
      </c>
      <c r="J835" s="1" t="n">
        <v>170103</v>
      </c>
      <c r="K835" s="1" t="s">
        <v>5</v>
      </c>
      <c r="L835" s="1" t="s">
        <v>6</v>
      </c>
      <c r="M835" s="1" t="s">
        <v>7</v>
      </c>
      <c r="O835" s="1" t="n">
        <v>1</v>
      </c>
      <c r="P835" s="1" t="n">
        <v>184.9</v>
      </c>
      <c r="Q835" s="1" t="s">
        <v>8</v>
      </c>
    </row>
    <row r="836" customFormat="false" ht="15" hidden="false" customHeight="false" outlineLevel="0" collapsed="false">
      <c r="A836" s="1" t="s">
        <v>0</v>
      </c>
      <c r="B836" s="2" t="n">
        <v>42236</v>
      </c>
      <c r="C836" s="1" t="s">
        <v>1717</v>
      </c>
      <c r="D836" s="1" t="n">
        <v>2000007301</v>
      </c>
      <c r="E836" s="1" t="n">
        <v>2002304000650</v>
      </c>
      <c r="F836" s="1" t="n">
        <v>606603674</v>
      </c>
      <c r="G836" s="1" t="s">
        <v>1718</v>
      </c>
      <c r="H836" s="1" t="s">
        <v>1723</v>
      </c>
      <c r="I836" s="1" t="s">
        <v>1724</v>
      </c>
      <c r="J836" s="1" t="n">
        <v>170103</v>
      </c>
      <c r="K836" s="1" t="s">
        <v>5</v>
      </c>
      <c r="L836" s="1" t="s">
        <v>6</v>
      </c>
      <c r="M836" s="1" t="s">
        <v>7</v>
      </c>
      <c r="O836" s="1" t="n">
        <v>1</v>
      </c>
      <c r="P836" s="1" t="n">
        <v>248.55</v>
      </c>
      <c r="Q836" s="1" t="s">
        <v>8</v>
      </c>
    </row>
    <row r="837" customFormat="false" ht="15" hidden="false" customHeight="false" outlineLevel="0" collapsed="false">
      <c r="A837" s="1" t="s">
        <v>0</v>
      </c>
      <c r="B837" s="2" t="n">
        <v>42236</v>
      </c>
      <c r="C837" s="1" t="s">
        <v>1717</v>
      </c>
      <c r="D837" s="1" t="n">
        <v>2000020528</v>
      </c>
      <c r="E837" s="1" t="n">
        <v>2002305005350</v>
      </c>
      <c r="F837" s="1" t="n">
        <v>507028804</v>
      </c>
      <c r="G837" s="1" t="s">
        <v>1718</v>
      </c>
      <c r="H837" s="1" t="s">
        <v>1725</v>
      </c>
      <c r="I837" s="1" t="s">
        <v>1726</v>
      </c>
      <c r="J837" s="1" t="n">
        <v>170103</v>
      </c>
      <c r="K837" s="1" t="s">
        <v>5</v>
      </c>
      <c r="L837" s="1" t="s">
        <v>6</v>
      </c>
      <c r="M837" s="1" t="s">
        <v>17</v>
      </c>
      <c r="O837" s="1" t="n">
        <v>1</v>
      </c>
      <c r="P837" s="1" t="n">
        <v>1634.8</v>
      </c>
      <c r="Q837" s="1" t="s">
        <v>18</v>
      </c>
    </row>
    <row r="838" customFormat="false" ht="15" hidden="false" customHeight="false" outlineLevel="0" collapsed="false">
      <c r="A838" s="1" t="s">
        <v>0</v>
      </c>
      <c r="B838" s="2" t="n">
        <v>42236</v>
      </c>
      <c r="C838" s="1" t="s">
        <v>1717</v>
      </c>
      <c r="D838" s="1" t="n">
        <v>2000007287</v>
      </c>
      <c r="E838" s="1" t="n">
        <v>2002306000900</v>
      </c>
      <c r="F838" s="1" t="n">
        <v>605936411</v>
      </c>
      <c r="G838" s="1" t="s">
        <v>1718</v>
      </c>
      <c r="H838" s="1" t="s">
        <v>1727</v>
      </c>
      <c r="I838" s="1" t="s">
        <v>1728</v>
      </c>
      <c r="J838" s="1" t="n">
        <v>170103</v>
      </c>
      <c r="K838" s="1" t="s">
        <v>5</v>
      </c>
      <c r="L838" s="1" t="s">
        <v>6</v>
      </c>
      <c r="M838" s="1" t="s">
        <v>7</v>
      </c>
      <c r="O838" s="1" t="n">
        <v>1</v>
      </c>
      <c r="P838" s="1" t="n">
        <v>113.85</v>
      </c>
      <c r="Q838" s="1" t="s">
        <v>8</v>
      </c>
    </row>
    <row r="839" customFormat="false" ht="15" hidden="false" customHeight="false" outlineLevel="0" collapsed="false">
      <c r="A839" s="1" t="s">
        <v>0</v>
      </c>
      <c r="B839" s="2" t="n">
        <v>42236</v>
      </c>
      <c r="C839" s="1" t="s">
        <v>1717</v>
      </c>
      <c r="D839" s="1" t="n">
        <v>2000022853</v>
      </c>
      <c r="E839" s="1" t="n">
        <v>2002306009000</v>
      </c>
      <c r="F839" s="1" t="n">
        <v>1862948</v>
      </c>
      <c r="G839" s="1" t="s">
        <v>1718</v>
      </c>
      <c r="H839" s="1" t="s">
        <v>1729</v>
      </c>
      <c r="I839" s="1" t="s">
        <v>1730</v>
      </c>
      <c r="J839" s="1" t="n">
        <v>170103</v>
      </c>
      <c r="K839" s="1" t="s">
        <v>5</v>
      </c>
      <c r="L839" s="1" t="s">
        <v>6</v>
      </c>
      <c r="M839" s="1" t="s">
        <v>7</v>
      </c>
      <c r="N839" s="1" t="n">
        <v>991433480</v>
      </c>
      <c r="O839" s="1" t="n">
        <v>1</v>
      </c>
      <c r="P839" s="1" t="n">
        <v>43.9</v>
      </c>
      <c r="Q839" s="1" t="s">
        <v>8</v>
      </c>
    </row>
    <row r="840" customFormat="false" ht="15" hidden="false" customHeight="false" outlineLevel="0" collapsed="false">
      <c r="A840" s="1" t="s">
        <v>0</v>
      </c>
      <c r="B840" s="2" t="n">
        <v>42236</v>
      </c>
      <c r="C840" s="1" t="s">
        <v>1717</v>
      </c>
      <c r="D840" s="1" t="n">
        <v>2000010201</v>
      </c>
      <c r="E840" s="1" t="n">
        <v>2002307008250</v>
      </c>
      <c r="F840" s="1" t="n">
        <v>291381</v>
      </c>
      <c r="G840" s="1" t="s">
        <v>1718</v>
      </c>
      <c r="H840" s="1" t="s">
        <v>1731</v>
      </c>
      <c r="I840" s="1" t="s">
        <v>1732</v>
      </c>
      <c r="J840" s="1" t="n">
        <v>170103</v>
      </c>
      <c r="K840" s="1" t="s">
        <v>5</v>
      </c>
      <c r="L840" s="1" t="s">
        <v>6</v>
      </c>
      <c r="M840" s="1" t="s">
        <v>7</v>
      </c>
      <c r="O840" s="1" t="n">
        <v>1</v>
      </c>
      <c r="P840" s="1" t="n">
        <v>304.45</v>
      </c>
      <c r="Q840" s="1" t="s">
        <v>8</v>
      </c>
    </row>
    <row r="841" customFormat="false" ht="15" hidden="false" customHeight="false" outlineLevel="0" collapsed="false">
      <c r="A841" s="1" t="s">
        <v>0</v>
      </c>
      <c r="B841" s="2" t="n">
        <v>42236</v>
      </c>
      <c r="C841" s="1" t="s">
        <v>1717</v>
      </c>
      <c r="D841" s="1" t="n">
        <v>2000007291</v>
      </c>
      <c r="E841" s="1" t="n">
        <v>2002307008850</v>
      </c>
      <c r="F841" s="1" t="n">
        <v>605937177</v>
      </c>
      <c r="G841" s="1" t="s">
        <v>1718</v>
      </c>
      <c r="H841" s="1" t="s">
        <v>1733</v>
      </c>
      <c r="I841" s="1" t="s">
        <v>1734</v>
      </c>
      <c r="J841" s="1" t="n">
        <v>170103</v>
      </c>
      <c r="K841" s="1" t="s">
        <v>5</v>
      </c>
      <c r="L841" s="1" t="s">
        <v>6</v>
      </c>
      <c r="M841" s="1" t="s">
        <v>7</v>
      </c>
      <c r="O841" s="1" t="n">
        <v>1</v>
      </c>
      <c r="P841" s="1" t="n">
        <v>289.2</v>
      </c>
      <c r="Q841" s="1" t="s">
        <v>8</v>
      </c>
    </row>
    <row r="842" customFormat="false" ht="15" hidden="false" customHeight="false" outlineLevel="0" collapsed="false">
      <c r="A842" s="1" t="s">
        <v>0</v>
      </c>
      <c r="B842" s="2" t="n">
        <v>42236</v>
      </c>
      <c r="C842" s="1" t="s">
        <v>1717</v>
      </c>
      <c r="D842" s="1" t="n">
        <v>2000025530</v>
      </c>
      <c r="E842" s="1" t="n">
        <v>2002308001600</v>
      </c>
      <c r="F842" s="1" t="n">
        <v>2633</v>
      </c>
      <c r="G842" s="1" t="s">
        <v>1735</v>
      </c>
      <c r="H842" s="1" t="s">
        <v>1736</v>
      </c>
      <c r="I842" s="1" t="s">
        <v>1737</v>
      </c>
      <c r="J842" s="1" t="n">
        <v>170103</v>
      </c>
      <c r="K842" s="1" t="s">
        <v>5</v>
      </c>
      <c r="L842" s="1" t="s">
        <v>6</v>
      </c>
      <c r="M842" s="1" t="s">
        <v>17</v>
      </c>
      <c r="N842" s="1" t="n">
        <v>982799679</v>
      </c>
      <c r="O842" s="1" t="n">
        <v>1</v>
      </c>
      <c r="P842" s="1" t="n">
        <v>668.5</v>
      </c>
      <c r="Q842" s="1" t="s">
        <v>18</v>
      </c>
    </row>
    <row r="843" customFormat="false" ht="15" hidden="false" customHeight="false" outlineLevel="0" collapsed="false">
      <c r="A843" s="1" t="s">
        <v>0</v>
      </c>
      <c r="B843" s="2" t="n">
        <v>42236</v>
      </c>
      <c r="C843" s="1" t="s">
        <v>1717</v>
      </c>
      <c r="D843" s="1" t="n">
        <v>2000019991</v>
      </c>
      <c r="E843" s="1" t="n">
        <v>2002308002300</v>
      </c>
      <c r="F843" s="1" t="n">
        <v>1862615</v>
      </c>
      <c r="G843" s="1" t="s">
        <v>1735</v>
      </c>
      <c r="H843" s="1" t="s">
        <v>1738</v>
      </c>
      <c r="I843" s="1" t="s">
        <v>1739</v>
      </c>
      <c r="J843" s="1" t="n">
        <v>170103</v>
      </c>
      <c r="K843" s="1" t="s">
        <v>5</v>
      </c>
      <c r="L843" s="1" t="s">
        <v>6</v>
      </c>
      <c r="M843" s="1" t="s">
        <v>7</v>
      </c>
      <c r="O843" s="1" t="n">
        <v>1</v>
      </c>
      <c r="P843" s="1" t="n">
        <v>165.6</v>
      </c>
      <c r="Q843" s="1" t="s">
        <v>8</v>
      </c>
    </row>
    <row r="844" customFormat="false" ht="15" hidden="false" customHeight="false" outlineLevel="0" collapsed="false">
      <c r="A844" s="1" t="s">
        <v>0</v>
      </c>
      <c r="B844" s="2" t="n">
        <v>42236</v>
      </c>
      <c r="C844" s="1" t="s">
        <v>1717</v>
      </c>
      <c r="D844" s="1" t="n">
        <v>2000026347</v>
      </c>
      <c r="E844" s="1" t="n">
        <v>2002308004530</v>
      </c>
      <c r="F844" s="1" t="n">
        <v>2300244</v>
      </c>
      <c r="G844" s="1" t="s">
        <v>1740</v>
      </c>
      <c r="H844" s="1" t="s">
        <v>1741</v>
      </c>
      <c r="I844" s="1" t="s">
        <v>1742</v>
      </c>
      <c r="J844" s="1" t="n">
        <v>170103</v>
      </c>
      <c r="K844" s="1" t="s">
        <v>5</v>
      </c>
      <c r="L844" s="1" t="s">
        <v>6</v>
      </c>
      <c r="M844" s="1" t="s">
        <v>7</v>
      </c>
      <c r="N844" s="1" t="n">
        <v>974535658</v>
      </c>
      <c r="O844" s="1" t="n">
        <v>1</v>
      </c>
      <c r="P844" s="1" t="n">
        <v>89.95</v>
      </c>
      <c r="Q844" s="1" t="s">
        <v>8</v>
      </c>
    </row>
    <row r="845" customFormat="false" ht="15" hidden="false" customHeight="false" outlineLevel="0" collapsed="false">
      <c r="A845" s="1" t="s">
        <v>0</v>
      </c>
      <c r="B845" s="2" t="n">
        <v>42236</v>
      </c>
      <c r="C845" s="1" t="s">
        <v>1717</v>
      </c>
      <c r="D845" s="1" t="n">
        <v>2000007234</v>
      </c>
      <c r="E845" s="1" t="n">
        <v>2002308005500</v>
      </c>
      <c r="F845" s="1" t="n">
        <v>605939675</v>
      </c>
      <c r="G845" s="1" t="s">
        <v>1740</v>
      </c>
      <c r="H845" s="1" t="s">
        <v>1743</v>
      </c>
      <c r="I845" s="1" t="s">
        <v>1744</v>
      </c>
      <c r="J845" s="1" t="n">
        <v>170103</v>
      </c>
      <c r="K845" s="1" t="s">
        <v>5</v>
      </c>
      <c r="L845" s="1" t="s">
        <v>6</v>
      </c>
      <c r="M845" s="1" t="s">
        <v>7</v>
      </c>
      <c r="O845" s="1" t="n">
        <v>1</v>
      </c>
      <c r="P845" s="1" t="n">
        <v>112.3</v>
      </c>
      <c r="Q845" s="1" t="s">
        <v>8</v>
      </c>
    </row>
    <row r="846" customFormat="false" ht="15" hidden="false" customHeight="false" outlineLevel="0" collapsed="false">
      <c r="A846" s="1" t="s">
        <v>0</v>
      </c>
      <c r="B846" s="2" t="n">
        <v>42236</v>
      </c>
      <c r="C846" s="1" t="s">
        <v>1717</v>
      </c>
      <c r="D846" s="1" t="n">
        <v>2000007235</v>
      </c>
      <c r="E846" s="1" t="n">
        <v>2002308006000</v>
      </c>
      <c r="F846" s="1" t="n">
        <v>605590935</v>
      </c>
      <c r="G846" s="1" t="s">
        <v>1740</v>
      </c>
      <c r="H846" s="1" t="s">
        <v>1745</v>
      </c>
      <c r="I846" s="1" t="s">
        <v>1746</v>
      </c>
      <c r="J846" s="1" t="n">
        <v>170103</v>
      </c>
      <c r="K846" s="1" t="s">
        <v>5</v>
      </c>
      <c r="L846" s="1" t="s">
        <v>6</v>
      </c>
      <c r="M846" s="1" t="s">
        <v>7</v>
      </c>
      <c r="O846" s="1" t="n">
        <v>1</v>
      </c>
      <c r="P846" s="1" t="n">
        <v>363.15</v>
      </c>
      <c r="Q846" s="1" t="s">
        <v>8</v>
      </c>
    </row>
    <row r="847" customFormat="false" ht="15" hidden="false" customHeight="false" outlineLevel="0" collapsed="false">
      <c r="A847" s="1" t="s">
        <v>0</v>
      </c>
      <c r="B847" s="2" t="n">
        <v>42236</v>
      </c>
      <c r="C847" s="1" t="s">
        <v>1717</v>
      </c>
      <c r="D847" s="1" t="n">
        <v>2000020020</v>
      </c>
      <c r="E847" s="1" t="n">
        <v>2002309000100</v>
      </c>
      <c r="F847" s="1" t="n">
        <v>1864675</v>
      </c>
      <c r="G847" s="1" t="s">
        <v>1718</v>
      </c>
      <c r="H847" s="1" t="s">
        <v>1747</v>
      </c>
      <c r="I847" s="1" t="s">
        <v>1748</v>
      </c>
      <c r="J847" s="1" t="n">
        <v>170103</v>
      </c>
      <c r="K847" s="1" t="s">
        <v>5</v>
      </c>
      <c r="L847" s="1" t="s">
        <v>6</v>
      </c>
      <c r="M847" s="1" t="s">
        <v>7</v>
      </c>
      <c r="O847" s="1" t="n">
        <v>1</v>
      </c>
      <c r="P847" s="1" t="n">
        <v>57.1</v>
      </c>
      <c r="Q847" s="1" t="s">
        <v>8</v>
      </c>
    </row>
    <row r="848" customFormat="false" ht="15" hidden="false" customHeight="false" outlineLevel="0" collapsed="false">
      <c r="A848" s="1" t="s">
        <v>0</v>
      </c>
      <c r="B848" s="2" t="n">
        <v>42236</v>
      </c>
      <c r="C848" s="1" t="s">
        <v>1717</v>
      </c>
      <c r="D848" s="1" t="n">
        <v>2000018152</v>
      </c>
      <c r="E848" s="1" t="n">
        <v>2002309000500</v>
      </c>
      <c r="F848" s="1" t="n">
        <v>605942356</v>
      </c>
      <c r="G848" s="1" t="s">
        <v>1718</v>
      </c>
      <c r="H848" s="1" t="s">
        <v>1749</v>
      </c>
      <c r="I848" s="1" t="s">
        <v>1750</v>
      </c>
      <c r="J848" s="1" t="n">
        <v>170103</v>
      </c>
      <c r="K848" s="1" t="s">
        <v>5</v>
      </c>
      <c r="L848" s="1" t="s">
        <v>6</v>
      </c>
      <c r="M848" s="1" t="s">
        <v>7</v>
      </c>
      <c r="N848" s="1" t="n">
        <v>983773961</v>
      </c>
      <c r="O848" s="1" t="n">
        <v>1</v>
      </c>
      <c r="P848" s="1" t="n">
        <v>154.85</v>
      </c>
      <c r="Q848" s="1" t="s">
        <v>8</v>
      </c>
    </row>
    <row r="849" customFormat="false" ht="15" hidden="false" customHeight="false" outlineLevel="0" collapsed="false">
      <c r="A849" s="1" t="s">
        <v>0</v>
      </c>
      <c r="B849" s="2" t="n">
        <v>42236</v>
      </c>
      <c r="C849" s="1" t="s">
        <v>1717</v>
      </c>
      <c r="D849" s="1" t="n">
        <v>2000017251</v>
      </c>
      <c r="E849" s="1" t="n">
        <v>2002309002300</v>
      </c>
      <c r="F849" s="1" t="n">
        <v>605755229</v>
      </c>
      <c r="G849" s="1" t="s">
        <v>1718</v>
      </c>
      <c r="H849" s="1" t="s">
        <v>1751</v>
      </c>
      <c r="I849" s="1" t="s">
        <v>1752</v>
      </c>
      <c r="J849" s="1" t="n">
        <v>170103</v>
      </c>
      <c r="K849" s="1" t="s">
        <v>5</v>
      </c>
      <c r="L849" s="1" t="s">
        <v>6</v>
      </c>
      <c r="M849" s="1" t="s">
        <v>7</v>
      </c>
      <c r="O849" s="1" t="n">
        <v>1</v>
      </c>
      <c r="P849" s="1" t="n">
        <v>26.35</v>
      </c>
      <c r="Q849" s="1" t="s">
        <v>8</v>
      </c>
    </row>
    <row r="850" customFormat="false" ht="15" hidden="false" customHeight="false" outlineLevel="0" collapsed="false">
      <c r="A850" s="1" t="s">
        <v>0</v>
      </c>
      <c r="B850" s="2" t="n">
        <v>42236</v>
      </c>
      <c r="C850" s="1" t="s">
        <v>1717</v>
      </c>
      <c r="D850" s="1" t="n">
        <v>2000013916</v>
      </c>
      <c r="E850" s="1" t="n">
        <v>2002309002650</v>
      </c>
      <c r="F850" s="1" t="n">
        <v>606855247</v>
      </c>
      <c r="G850" s="1" t="s">
        <v>1718</v>
      </c>
      <c r="H850" s="1" t="s">
        <v>1753</v>
      </c>
      <c r="I850" s="1" t="s">
        <v>1754</v>
      </c>
      <c r="J850" s="1" t="n">
        <v>170103</v>
      </c>
      <c r="K850" s="1" t="s">
        <v>5</v>
      </c>
      <c r="L850" s="1" t="s">
        <v>6</v>
      </c>
      <c r="M850" s="1" t="s">
        <v>7</v>
      </c>
      <c r="O850" s="1" t="n">
        <v>2</v>
      </c>
      <c r="P850" s="1" t="n">
        <v>87.35</v>
      </c>
      <c r="Q850" s="1" t="s">
        <v>8</v>
      </c>
    </row>
    <row r="851" customFormat="false" ht="15" hidden="false" customHeight="false" outlineLevel="0" collapsed="false">
      <c r="A851" s="1" t="s">
        <v>0</v>
      </c>
      <c r="B851" s="2" t="n">
        <v>42236</v>
      </c>
      <c r="C851" s="1" t="s">
        <v>1</v>
      </c>
      <c r="D851" s="1" t="n">
        <v>2000024751</v>
      </c>
      <c r="E851" s="1" t="n">
        <v>2002310001550</v>
      </c>
      <c r="F851" s="1" t="n">
        <v>606591590</v>
      </c>
      <c r="G851" s="1" t="s">
        <v>1718</v>
      </c>
      <c r="H851" s="1" t="s">
        <v>1755</v>
      </c>
      <c r="I851" s="1" t="s">
        <v>1756</v>
      </c>
      <c r="J851" s="1" t="n">
        <v>170101</v>
      </c>
      <c r="K851" s="1" t="s">
        <v>5</v>
      </c>
      <c r="L851" s="1" t="s">
        <v>6</v>
      </c>
      <c r="M851" s="1" t="s">
        <v>7</v>
      </c>
      <c r="N851" s="1" t="n">
        <v>941285822</v>
      </c>
      <c r="O851" s="1" t="n">
        <v>1</v>
      </c>
      <c r="P851" s="1" t="n">
        <v>21.6</v>
      </c>
      <c r="Q851" s="1" t="s">
        <v>8</v>
      </c>
    </row>
    <row r="852" customFormat="false" ht="15" hidden="false" customHeight="false" outlineLevel="0" collapsed="false">
      <c r="A852" s="1" t="s">
        <v>0</v>
      </c>
      <c r="B852" s="2" t="n">
        <v>42236</v>
      </c>
      <c r="C852" s="1" t="s">
        <v>1717</v>
      </c>
      <c r="D852" s="1" t="n">
        <v>2000020104</v>
      </c>
      <c r="E852" s="1" t="n">
        <v>2002310002070</v>
      </c>
      <c r="F852" s="1" t="n">
        <v>507029136</v>
      </c>
      <c r="G852" s="1" t="s">
        <v>1718</v>
      </c>
      <c r="H852" s="1" t="s">
        <v>1757</v>
      </c>
      <c r="I852" s="1" t="s">
        <v>1758</v>
      </c>
      <c r="J852" s="1" t="n">
        <v>170103</v>
      </c>
      <c r="K852" s="1" t="s">
        <v>5</v>
      </c>
      <c r="L852" s="1" t="s">
        <v>6</v>
      </c>
      <c r="M852" s="1" t="s">
        <v>17</v>
      </c>
      <c r="O852" s="1" t="n">
        <v>1</v>
      </c>
      <c r="P852" s="1" t="n">
        <v>153.25</v>
      </c>
      <c r="Q852" s="1" t="s">
        <v>18</v>
      </c>
    </row>
    <row r="853" customFormat="false" ht="15" hidden="false" customHeight="false" outlineLevel="0" collapsed="false">
      <c r="A853" s="1" t="s">
        <v>0</v>
      </c>
      <c r="B853" s="2" t="n">
        <v>42236</v>
      </c>
      <c r="C853" s="1" t="s">
        <v>1717</v>
      </c>
      <c r="D853" s="1" t="n">
        <v>2000012969</v>
      </c>
      <c r="E853" s="1" t="n">
        <v>2002310009650</v>
      </c>
      <c r="F853" s="1" t="n">
        <v>606855255</v>
      </c>
      <c r="G853" s="1" t="s">
        <v>1718</v>
      </c>
      <c r="H853" s="1" t="s">
        <v>1759</v>
      </c>
      <c r="I853" s="1" t="s">
        <v>1760</v>
      </c>
      <c r="J853" s="1" t="n">
        <v>170103</v>
      </c>
      <c r="K853" s="1" t="s">
        <v>5</v>
      </c>
      <c r="L853" s="1" t="s">
        <v>6</v>
      </c>
      <c r="M853" s="1" t="s">
        <v>7</v>
      </c>
      <c r="O853" s="1" t="n">
        <v>1</v>
      </c>
      <c r="P853" s="1" t="n">
        <v>109.15</v>
      </c>
      <c r="Q853" s="1" t="s">
        <v>8</v>
      </c>
    </row>
    <row r="854" customFormat="false" ht="15" hidden="false" customHeight="false" outlineLevel="0" collapsed="false">
      <c r="A854" s="1" t="s">
        <v>0</v>
      </c>
      <c r="B854" s="2" t="n">
        <v>42236</v>
      </c>
      <c r="C854" s="1" t="s">
        <v>1717</v>
      </c>
      <c r="D854" s="1" t="n">
        <v>2000015319</v>
      </c>
      <c r="E854" s="1" t="n">
        <v>2002310011850</v>
      </c>
      <c r="F854" s="1" t="n">
        <v>60539</v>
      </c>
      <c r="G854" s="1" t="s">
        <v>1718</v>
      </c>
      <c r="H854" s="1" t="s">
        <v>1761</v>
      </c>
      <c r="I854" s="1" t="s">
        <v>1762</v>
      </c>
      <c r="J854" s="1" t="n">
        <v>170103</v>
      </c>
      <c r="K854" s="1" t="s">
        <v>5</v>
      </c>
      <c r="L854" s="1" t="s">
        <v>6</v>
      </c>
      <c r="M854" s="1" t="s">
        <v>7</v>
      </c>
      <c r="O854" s="1" t="n">
        <v>1</v>
      </c>
      <c r="P854" s="1" t="n">
        <v>38.3</v>
      </c>
      <c r="Q854" s="1" t="s">
        <v>8</v>
      </c>
    </row>
    <row r="855" customFormat="false" ht="15" hidden="false" customHeight="false" outlineLevel="0" collapsed="false">
      <c r="A855" s="1" t="s">
        <v>0</v>
      </c>
      <c r="B855" s="2" t="n">
        <v>42236</v>
      </c>
      <c r="C855" s="1" t="s">
        <v>1717</v>
      </c>
      <c r="D855" s="1" t="n">
        <v>2000012575</v>
      </c>
      <c r="E855" s="1" t="n">
        <v>2002311001000</v>
      </c>
      <c r="F855" s="1" t="n">
        <v>1240207</v>
      </c>
      <c r="G855" s="1" t="s">
        <v>1718</v>
      </c>
      <c r="H855" s="1" t="s">
        <v>1763</v>
      </c>
      <c r="I855" s="1" t="s">
        <v>1764</v>
      </c>
      <c r="J855" s="1" t="n">
        <v>170103</v>
      </c>
      <c r="K855" s="1" t="s">
        <v>5</v>
      </c>
      <c r="L855" s="1" t="s">
        <v>6</v>
      </c>
      <c r="M855" s="1" t="s">
        <v>7</v>
      </c>
      <c r="O855" s="1" t="n">
        <v>1</v>
      </c>
      <c r="P855" s="1" t="n">
        <v>161.6</v>
      </c>
      <c r="Q855" s="1" t="s">
        <v>8</v>
      </c>
    </row>
    <row r="856" customFormat="false" ht="15" hidden="false" customHeight="false" outlineLevel="0" collapsed="false">
      <c r="A856" s="1" t="s">
        <v>0</v>
      </c>
      <c r="B856" s="2" t="n">
        <v>42236</v>
      </c>
      <c r="C856" s="1" t="s">
        <v>1717</v>
      </c>
      <c r="D856" s="1" t="n">
        <v>2000020362</v>
      </c>
      <c r="E856" s="1" t="n">
        <v>2002312000550</v>
      </c>
      <c r="F856" s="1" t="n">
        <v>1936665</v>
      </c>
      <c r="G856" s="1" t="s">
        <v>1735</v>
      </c>
      <c r="H856" s="1" t="s">
        <v>1765</v>
      </c>
      <c r="I856" s="1" t="s">
        <v>1766</v>
      </c>
      <c r="J856" s="1" t="n">
        <v>170103</v>
      </c>
      <c r="K856" s="1" t="s">
        <v>5</v>
      </c>
      <c r="L856" s="1" t="s">
        <v>6</v>
      </c>
      <c r="M856" s="1" t="s">
        <v>7</v>
      </c>
      <c r="O856" s="1" t="n">
        <v>1</v>
      </c>
      <c r="P856" s="1" t="n">
        <v>38.75</v>
      </c>
      <c r="Q856" s="1" t="s">
        <v>8</v>
      </c>
    </row>
    <row r="857" customFormat="false" ht="15" hidden="false" customHeight="false" outlineLevel="0" collapsed="false">
      <c r="A857" s="1" t="s">
        <v>0</v>
      </c>
      <c r="B857" s="2" t="n">
        <v>42236</v>
      </c>
      <c r="C857" s="1" t="s">
        <v>1717</v>
      </c>
      <c r="D857" s="1" t="n">
        <v>2000020697</v>
      </c>
      <c r="E857" s="1" t="n">
        <v>2002312000900</v>
      </c>
      <c r="F857" s="1" t="n">
        <v>1940798</v>
      </c>
      <c r="G857" s="1" t="s">
        <v>1735</v>
      </c>
      <c r="H857" s="1" t="s">
        <v>1767</v>
      </c>
      <c r="I857" s="1" t="s">
        <v>1768</v>
      </c>
      <c r="J857" s="1" t="n">
        <v>170103</v>
      </c>
      <c r="K857" s="1" t="s">
        <v>5</v>
      </c>
      <c r="L857" s="1" t="s">
        <v>6</v>
      </c>
      <c r="M857" s="1" t="s">
        <v>7</v>
      </c>
      <c r="O857" s="1" t="n">
        <v>1</v>
      </c>
      <c r="P857" s="1" t="n">
        <v>222</v>
      </c>
      <c r="Q857" s="1" t="s">
        <v>8</v>
      </c>
    </row>
    <row r="858" customFormat="false" ht="15" hidden="false" customHeight="false" outlineLevel="0" collapsed="false">
      <c r="A858" s="1" t="s">
        <v>0</v>
      </c>
      <c r="B858" s="2" t="n">
        <v>42236</v>
      </c>
      <c r="C858" s="1" t="s">
        <v>1717</v>
      </c>
      <c r="D858" s="1" t="n">
        <v>2000018235</v>
      </c>
      <c r="E858" s="1" t="n">
        <v>2002312000950</v>
      </c>
      <c r="F858" s="1" t="n">
        <v>605944855</v>
      </c>
      <c r="G858" s="1" t="s">
        <v>1740</v>
      </c>
      <c r="H858" s="1" t="s">
        <v>1769</v>
      </c>
      <c r="I858" s="1" t="s">
        <v>1770</v>
      </c>
      <c r="J858" s="1" t="n">
        <v>170103</v>
      </c>
      <c r="K858" s="1" t="s">
        <v>5</v>
      </c>
      <c r="L858" s="1" t="s">
        <v>6</v>
      </c>
      <c r="M858" s="1" t="s">
        <v>7</v>
      </c>
      <c r="O858" s="1" t="n">
        <v>1</v>
      </c>
      <c r="P858" s="1" t="n">
        <v>1141.85</v>
      </c>
      <c r="Q858" s="1" t="s">
        <v>8</v>
      </c>
    </row>
    <row r="859" customFormat="false" ht="15" hidden="false" customHeight="false" outlineLevel="0" collapsed="false">
      <c r="A859" s="1" t="s">
        <v>0</v>
      </c>
      <c r="B859" s="2" t="n">
        <v>42236</v>
      </c>
      <c r="C859" s="1" t="s">
        <v>1717</v>
      </c>
      <c r="D859" s="1" t="n">
        <v>2000017585</v>
      </c>
      <c r="E859" s="1" t="n">
        <v>2002312001450</v>
      </c>
      <c r="F859" s="1" t="n">
        <v>112877</v>
      </c>
      <c r="G859" s="1" t="s">
        <v>1771</v>
      </c>
      <c r="H859" s="1" t="s">
        <v>1772</v>
      </c>
      <c r="I859" s="1" t="s">
        <v>1773</v>
      </c>
      <c r="J859" s="1" t="n">
        <v>170103</v>
      </c>
      <c r="K859" s="1" t="s">
        <v>5</v>
      </c>
      <c r="L859" s="1" t="s">
        <v>6</v>
      </c>
      <c r="M859" s="1" t="s">
        <v>7</v>
      </c>
      <c r="O859" s="1" t="n">
        <v>1</v>
      </c>
      <c r="P859" s="1" t="n">
        <v>349.3</v>
      </c>
      <c r="Q859" s="1" t="s">
        <v>18</v>
      </c>
    </row>
    <row r="860" customFormat="false" ht="15" hidden="false" customHeight="false" outlineLevel="0" collapsed="false">
      <c r="A860" s="1" t="s">
        <v>0</v>
      </c>
      <c r="B860" s="2" t="n">
        <v>42236</v>
      </c>
      <c r="C860" s="1" t="s">
        <v>1717</v>
      </c>
      <c r="D860" s="1" t="n">
        <v>2000019898</v>
      </c>
      <c r="E860" s="1" t="n">
        <v>2002312001550</v>
      </c>
      <c r="F860" s="1" t="n">
        <v>1766855</v>
      </c>
      <c r="G860" s="1" t="s">
        <v>1771</v>
      </c>
      <c r="H860" s="1" t="s">
        <v>1774</v>
      </c>
      <c r="I860" s="1" t="s">
        <v>1775</v>
      </c>
      <c r="J860" s="1" t="n">
        <v>170103</v>
      </c>
      <c r="K860" s="1" t="s">
        <v>5</v>
      </c>
      <c r="L860" s="1" t="s">
        <v>6</v>
      </c>
      <c r="M860" s="1" t="s">
        <v>7</v>
      </c>
      <c r="O860" s="1" t="n">
        <v>3</v>
      </c>
      <c r="P860" s="1" t="n">
        <v>1212.3</v>
      </c>
      <c r="Q860" s="1" t="s">
        <v>8</v>
      </c>
    </row>
    <row r="861" customFormat="false" ht="15" hidden="false" customHeight="false" outlineLevel="0" collapsed="false">
      <c r="A861" s="1" t="s">
        <v>0</v>
      </c>
      <c r="B861" s="2" t="n">
        <v>42236</v>
      </c>
      <c r="C861" s="1" t="s">
        <v>1717</v>
      </c>
      <c r="D861" s="1" t="n">
        <v>2000021413</v>
      </c>
      <c r="E861" s="1" t="n">
        <v>2002312001650</v>
      </c>
      <c r="F861" s="1" t="n">
        <v>606855759</v>
      </c>
      <c r="G861" s="1" t="s">
        <v>1735</v>
      </c>
      <c r="H861" s="1" t="s">
        <v>1776</v>
      </c>
      <c r="I861" s="1" t="s">
        <v>1777</v>
      </c>
      <c r="J861" s="1" t="n">
        <v>170103</v>
      </c>
      <c r="K861" s="1" t="s">
        <v>5</v>
      </c>
      <c r="L861" s="1" t="s">
        <v>6</v>
      </c>
      <c r="M861" s="1" t="s">
        <v>7</v>
      </c>
      <c r="N861" s="1" t="n">
        <v>958719805</v>
      </c>
      <c r="O861" s="1" t="n">
        <v>1</v>
      </c>
      <c r="P861" s="1" t="n">
        <v>11.05</v>
      </c>
      <c r="Q861" s="1" t="s">
        <v>8</v>
      </c>
    </row>
    <row r="862" customFormat="false" ht="15" hidden="false" customHeight="false" outlineLevel="0" collapsed="false">
      <c r="A862" s="1" t="s">
        <v>0</v>
      </c>
      <c r="B862" s="2" t="n">
        <v>42236</v>
      </c>
      <c r="C862" s="1" t="s">
        <v>1</v>
      </c>
      <c r="D862" s="1" t="n">
        <v>2000026420</v>
      </c>
      <c r="E862" s="1" t="n">
        <v>2002312001720</v>
      </c>
      <c r="F862" s="1" t="n">
        <v>2300246</v>
      </c>
      <c r="G862" s="1" t="s">
        <v>1771</v>
      </c>
      <c r="H862" s="1" t="s">
        <v>1778</v>
      </c>
      <c r="I862" s="1" t="s">
        <v>1779</v>
      </c>
      <c r="J862" s="1" t="n">
        <v>170101</v>
      </c>
      <c r="K862" s="1" t="s">
        <v>5</v>
      </c>
      <c r="L862" s="1" t="s">
        <v>6</v>
      </c>
      <c r="M862" s="1" t="s">
        <v>7</v>
      </c>
      <c r="N862" s="1" t="n">
        <v>987250337</v>
      </c>
      <c r="O862" s="1" t="n">
        <v>1</v>
      </c>
      <c r="P862" s="1" t="n">
        <v>144.9</v>
      </c>
      <c r="Q862" s="1" t="s">
        <v>8</v>
      </c>
    </row>
    <row r="863" customFormat="false" ht="15" hidden="false" customHeight="false" outlineLevel="0" collapsed="false">
      <c r="A863" s="1" t="s">
        <v>0</v>
      </c>
      <c r="B863" s="2" t="n">
        <v>42236</v>
      </c>
      <c r="C863" s="1" t="s">
        <v>1717</v>
      </c>
      <c r="D863" s="1" t="n">
        <v>2000018949</v>
      </c>
      <c r="E863" s="1" t="n">
        <v>2002312007700</v>
      </c>
      <c r="F863" s="1" t="n">
        <v>1605266</v>
      </c>
      <c r="G863" s="1" t="s">
        <v>1771</v>
      </c>
      <c r="H863" s="1" t="s">
        <v>1780</v>
      </c>
      <c r="I863" s="1" t="s">
        <v>1781</v>
      </c>
      <c r="J863" s="1" t="n">
        <v>170103</v>
      </c>
      <c r="K863" s="1" t="s">
        <v>5</v>
      </c>
      <c r="L863" s="1" t="s">
        <v>6</v>
      </c>
      <c r="M863" s="1" t="s">
        <v>7</v>
      </c>
      <c r="O863" s="1" t="n">
        <v>1</v>
      </c>
      <c r="P863" s="1" t="n">
        <v>649.1</v>
      </c>
      <c r="Q863" s="1" t="s">
        <v>8</v>
      </c>
    </row>
    <row r="864" customFormat="false" ht="15" hidden="false" customHeight="false" outlineLevel="0" collapsed="false">
      <c r="A864" s="1" t="s">
        <v>0</v>
      </c>
      <c r="B864" s="2" t="n">
        <v>42236</v>
      </c>
      <c r="C864" s="1" t="s">
        <v>1717</v>
      </c>
      <c r="D864" s="1" t="n">
        <v>2000025433</v>
      </c>
      <c r="E864" s="1" t="n">
        <v>2002312007860</v>
      </c>
      <c r="F864" s="1" t="n">
        <v>2300726</v>
      </c>
      <c r="G864" s="1" t="s">
        <v>1771</v>
      </c>
      <c r="H864" s="1" t="s">
        <v>1782</v>
      </c>
      <c r="I864" s="1" t="s">
        <v>1783</v>
      </c>
      <c r="J864" s="1" t="n">
        <v>170103</v>
      </c>
      <c r="K864" s="1" t="s">
        <v>5</v>
      </c>
      <c r="L864" s="1" t="s">
        <v>6</v>
      </c>
      <c r="M864" s="1" t="s">
        <v>7</v>
      </c>
      <c r="N864" s="1" t="n">
        <v>984292672</v>
      </c>
      <c r="O864" s="1" t="n">
        <v>1</v>
      </c>
      <c r="P864" s="1" t="n">
        <v>39.25</v>
      </c>
      <c r="Q864" s="1" t="s">
        <v>8</v>
      </c>
    </row>
    <row r="865" customFormat="false" ht="15" hidden="false" customHeight="false" outlineLevel="0" collapsed="false">
      <c r="A865" s="1" t="s">
        <v>0</v>
      </c>
      <c r="B865" s="2" t="n">
        <v>42236</v>
      </c>
      <c r="C865" s="1" t="s">
        <v>1717</v>
      </c>
      <c r="D865" s="1" t="n">
        <v>2000019992</v>
      </c>
      <c r="E865" s="1" t="n">
        <v>2002312007900</v>
      </c>
      <c r="F865" s="1" t="n">
        <v>1864672</v>
      </c>
      <c r="G865" s="1" t="s">
        <v>1771</v>
      </c>
      <c r="H865" s="1" t="s">
        <v>1780</v>
      </c>
      <c r="I865" s="1" t="s">
        <v>1784</v>
      </c>
      <c r="J865" s="1" t="n">
        <v>170103</v>
      </c>
      <c r="K865" s="1" t="s">
        <v>5</v>
      </c>
      <c r="L865" s="1" t="s">
        <v>6</v>
      </c>
      <c r="M865" s="1" t="s">
        <v>7</v>
      </c>
      <c r="O865" s="1" t="n">
        <v>1</v>
      </c>
      <c r="P865" s="1" t="n">
        <v>90.15</v>
      </c>
      <c r="Q865" s="1" t="s">
        <v>8</v>
      </c>
    </row>
    <row r="866" customFormat="false" ht="15" hidden="false" customHeight="false" outlineLevel="0" collapsed="false">
      <c r="A866" s="1" t="s">
        <v>0</v>
      </c>
      <c r="B866" s="2" t="n">
        <v>42236</v>
      </c>
      <c r="C866" s="1" t="s">
        <v>1717</v>
      </c>
      <c r="D866" s="1" t="n">
        <v>2000025631</v>
      </c>
      <c r="E866" s="1" t="n">
        <v>2002312007960</v>
      </c>
      <c r="F866" s="1" t="n">
        <v>2130362</v>
      </c>
      <c r="G866" s="1" t="s">
        <v>1740</v>
      </c>
      <c r="H866" s="1" t="s">
        <v>1772</v>
      </c>
      <c r="I866" s="1" t="s">
        <v>1785</v>
      </c>
      <c r="J866" s="1" t="n">
        <v>170103</v>
      </c>
      <c r="K866" s="1" t="s">
        <v>5</v>
      </c>
      <c r="L866" s="1" t="s">
        <v>6</v>
      </c>
      <c r="M866" s="1" t="s">
        <v>17</v>
      </c>
      <c r="N866" s="1" t="n">
        <v>982328157</v>
      </c>
      <c r="O866" s="1" t="n">
        <v>1</v>
      </c>
      <c r="P866" s="1" t="n">
        <v>181.5</v>
      </c>
      <c r="Q866" s="1" t="s">
        <v>18</v>
      </c>
    </row>
    <row r="867" customFormat="false" ht="15" hidden="false" customHeight="false" outlineLevel="0" collapsed="false">
      <c r="A867" s="1" t="s">
        <v>0</v>
      </c>
      <c r="B867" s="2" t="n">
        <v>42236</v>
      </c>
      <c r="C867" s="1" t="s">
        <v>1717</v>
      </c>
      <c r="D867" s="1" t="n">
        <v>2000019054</v>
      </c>
      <c r="E867" s="1" t="n">
        <v>2002313005450</v>
      </c>
      <c r="F867" s="1" t="n">
        <v>1661491</v>
      </c>
      <c r="G867" s="1" t="s">
        <v>1740</v>
      </c>
      <c r="H867" s="1" t="s">
        <v>1786</v>
      </c>
      <c r="I867" s="1" t="s">
        <v>1787</v>
      </c>
      <c r="J867" s="1" t="n">
        <v>170103</v>
      </c>
      <c r="K867" s="1" t="s">
        <v>5</v>
      </c>
      <c r="L867" s="1" t="s">
        <v>6</v>
      </c>
      <c r="M867" s="1" t="s">
        <v>7</v>
      </c>
      <c r="O867" s="1" t="n">
        <v>1</v>
      </c>
      <c r="P867" s="1" t="n">
        <v>128.1</v>
      </c>
      <c r="Q867" s="1" t="s">
        <v>8</v>
      </c>
    </row>
    <row r="868" customFormat="false" ht="15" hidden="false" customHeight="false" outlineLevel="0" collapsed="false">
      <c r="A868" s="1" t="s">
        <v>0</v>
      </c>
      <c r="B868" s="2" t="n">
        <v>42236</v>
      </c>
      <c r="C868" s="1" t="s">
        <v>1</v>
      </c>
      <c r="D868" s="1" t="n">
        <v>2000023629</v>
      </c>
      <c r="E868" s="1" t="n">
        <v>2002313005500</v>
      </c>
      <c r="F868" s="1" t="n">
        <v>606594410</v>
      </c>
      <c r="G868" s="1" t="s">
        <v>1740</v>
      </c>
      <c r="H868" s="1" t="s">
        <v>1788</v>
      </c>
      <c r="I868" s="1" t="s">
        <v>1789</v>
      </c>
      <c r="J868" s="1" t="n">
        <v>170101</v>
      </c>
      <c r="K868" s="1" t="s">
        <v>5</v>
      </c>
      <c r="L868" s="1" t="s">
        <v>6</v>
      </c>
      <c r="M868" s="1" t="s">
        <v>7</v>
      </c>
      <c r="O868" s="1" t="n">
        <v>1</v>
      </c>
      <c r="P868" s="1" t="n">
        <v>79.45</v>
      </c>
      <c r="Q868" s="1" t="s">
        <v>8</v>
      </c>
    </row>
    <row r="869" customFormat="false" ht="15" hidden="false" customHeight="false" outlineLevel="0" collapsed="false">
      <c r="A869" s="1" t="s">
        <v>0</v>
      </c>
      <c r="B869" s="2" t="n">
        <v>42236</v>
      </c>
      <c r="C869" s="1" t="s">
        <v>1717</v>
      </c>
      <c r="D869" s="1" t="n">
        <v>2000027278</v>
      </c>
      <c r="E869" s="1" t="n">
        <v>2002314006050</v>
      </c>
      <c r="F869" s="1" t="n">
        <v>606842559</v>
      </c>
      <c r="G869" s="1" t="s">
        <v>1718</v>
      </c>
      <c r="H869" s="1" t="s">
        <v>1790</v>
      </c>
      <c r="I869" s="1" t="s">
        <v>1791</v>
      </c>
      <c r="J869" s="1" t="n">
        <v>170103</v>
      </c>
      <c r="K869" s="1" t="s">
        <v>5</v>
      </c>
      <c r="L869" s="1" t="s">
        <v>6</v>
      </c>
      <c r="M869" s="1" t="s">
        <v>7</v>
      </c>
      <c r="N869" s="1" t="n">
        <v>958294692</v>
      </c>
      <c r="O869" s="1" t="n">
        <v>2</v>
      </c>
      <c r="P869" s="1" t="n">
        <v>425.8</v>
      </c>
      <c r="Q869" s="1" t="s">
        <v>8</v>
      </c>
    </row>
    <row r="870" customFormat="false" ht="15" hidden="false" customHeight="false" outlineLevel="0" collapsed="false">
      <c r="A870" s="1" t="s">
        <v>0</v>
      </c>
      <c r="B870" s="2" t="n">
        <v>42236</v>
      </c>
      <c r="C870" s="1" t="s">
        <v>1717</v>
      </c>
      <c r="D870" s="1" t="n">
        <v>2000022629</v>
      </c>
      <c r="E870" s="1" t="n">
        <v>2002314006250</v>
      </c>
      <c r="F870" s="1" t="n">
        <v>606850613</v>
      </c>
      <c r="G870" s="1" t="s">
        <v>1718</v>
      </c>
      <c r="H870" s="1" t="s">
        <v>1792</v>
      </c>
      <c r="I870" s="1" t="s">
        <v>1793</v>
      </c>
      <c r="J870" s="1" t="n">
        <v>170103</v>
      </c>
      <c r="K870" s="1" t="s">
        <v>5</v>
      </c>
      <c r="L870" s="1" t="s">
        <v>6</v>
      </c>
      <c r="M870" s="1" t="s">
        <v>7</v>
      </c>
      <c r="N870" s="1" t="n">
        <v>973582219</v>
      </c>
      <c r="O870" s="1" t="n">
        <v>1</v>
      </c>
      <c r="P870" s="1" t="n">
        <v>152.05</v>
      </c>
      <c r="Q870" s="1" t="s">
        <v>8</v>
      </c>
    </row>
    <row r="871" customFormat="false" ht="15" hidden="false" customHeight="false" outlineLevel="0" collapsed="false">
      <c r="A871" s="1" t="s">
        <v>0</v>
      </c>
      <c r="B871" s="2" t="n">
        <v>42236</v>
      </c>
      <c r="C871" s="1" t="s">
        <v>1717</v>
      </c>
      <c r="D871" s="1" t="n">
        <v>2000022759</v>
      </c>
      <c r="E871" s="1" t="n">
        <v>2002315000700</v>
      </c>
      <c r="F871" s="1" t="n">
        <v>1866995</v>
      </c>
      <c r="G871" s="1" t="s">
        <v>1740</v>
      </c>
      <c r="H871" s="1" t="s">
        <v>1794</v>
      </c>
      <c r="I871" s="1" t="s">
        <v>1795</v>
      </c>
      <c r="J871" s="1" t="n">
        <v>170103</v>
      </c>
      <c r="K871" s="1" t="s">
        <v>5</v>
      </c>
      <c r="L871" s="1" t="s">
        <v>6</v>
      </c>
      <c r="M871" s="1" t="s">
        <v>7</v>
      </c>
      <c r="N871" s="1" t="n">
        <v>983794587</v>
      </c>
      <c r="O871" s="1" t="n">
        <v>1</v>
      </c>
      <c r="P871" s="1" t="n">
        <v>37.8</v>
      </c>
      <c r="Q871" s="1" t="s">
        <v>8</v>
      </c>
    </row>
    <row r="872" customFormat="false" ht="15" hidden="false" customHeight="false" outlineLevel="0" collapsed="false">
      <c r="A872" s="1" t="s">
        <v>0</v>
      </c>
      <c r="B872" s="2" t="n">
        <v>42236</v>
      </c>
      <c r="C872" s="1" t="s">
        <v>1717</v>
      </c>
      <c r="D872" s="1" t="n">
        <v>2000017760</v>
      </c>
      <c r="E872" s="1" t="n">
        <v>2002315007650</v>
      </c>
      <c r="F872" s="1" t="n">
        <v>112090</v>
      </c>
      <c r="G872" s="1" t="s">
        <v>1740</v>
      </c>
      <c r="H872" s="1" t="s">
        <v>1796</v>
      </c>
      <c r="I872" s="1" t="s">
        <v>1797</v>
      </c>
      <c r="J872" s="1" t="n">
        <v>170103</v>
      </c>
      <c r="K872" s="1" t="s">
        <v>5</v>
      </c>
      <c r="L872" s="1" t="s">
        <v>6</v>
      </c>
      <c r="M872" s="1" t="s">
        <v>17</v>
      </c>
      <c r="O872" s="1" t="n">
        <v>1</v>
      </c>
      <c r="P872" s="1" t="n">
        <v>310.05</v>
      </c>
      <c r="Q872" s="1" t="s">
        <v>18</v>
      </c>
    </row>
    <row r="873" customFormat="false" ht="15" hidden="false" customHeight="false" outlineLevel="0" collapsed="false">
      <c r="A873" s="1" t="s">
        <v>0</v>
      </c>
      <c r="B873" s="2" t="n">
        <v>42236</v>
      </c>
      <c r="C873" s="1" t="s">
        <v>1717</v>
      </c>
      <c r="D873" s="1" t="n">
        <v>2000020444</v>
      </c>
      <c r="E873" s="1" t="n">
        <v>2002315007870</v>
      </c>
      <c r="F873" s="1" t="n">
        <v>1944059</v>
      </c>
      <c r="G873" s="1" t="s">
        <v>1735</v>
      </c>
      <c r="H873" s="1" t="s">
        <v>1798</v>
      </c>
      <c r="I873" s="1" t="s">
        <v>1799</v>
      </c>
      <c r="J873" s="1" t="n">
        <v>170103</v>
      </c>
      <c r="K873" s="1" t="s">
        <v>5</v>
      </c>
      <c r="L873" s="1" t="s">
        <v>6</v>
      </c>
      <c r="M873" s="1" t="s">
        <v>7</v>
      </c>
      <c r="O873" s="1" t="n">
        <v>1</v>
      </c>
      <c r="P873" s="1" t="n">
        <v>223.35</v>
      </c>
      <c r="Q873" s="1" t="s">
        <v>8</v>
      </c>
    </row>
    <row r="874" customFormat="false" ht="15" hidden="false" customHeight="false" outlineLevel="0" collapsed="false">
      <c r="A874" s="1" t="s">
        <v>0</v>
      </c>
      <c r="B874" s="2" t="n">
        <v>42236</v>
      </c>
      <c r="C874" s="1" t="s">
        <v>1717</v>
      </c>
      <c r="D874" s="1" t="n">
        <v>2000021828</v>
      </c>
      <c r="E874" s="1" t="n">
        <v>2002315008050</v>
      </c>
      <c r="F874" s="1" t="n">
        <v>1863643</v>
      </c>
      <c r="G874" s="1" t="s">
        <v>1740</v>
      </c>
      <c r="H874" s="1" t="s">
        <v>1800</v>
      </c>
      <c r="I874" s="1" t="s">
        <v>1801</v>
      </c>
      <c r="J874" s="1" t="n">
        <v>170103</v>
      </c>
      <c r="K874" s="1" t="s">
        <v>5</v>
      </c>
      <c r="L874" s="1" t="s">
        <v>6</v>
      </c>
      <c r="M874" s="1" t="s">
        <v>7</v>
      </c>
      <c r="N874" s="1" t="n">
        <v>952728857</v>
      </c>
      <c r="O874" s="1" t="n">
        <v>1</v>
      </c>
      <c r="P874" s="1" t="n">
        <v>27.2</v>
      </c>
      <c r="Q874" s="1" t="s">
        <v>8</v>
      </c>
    </row>
    <row r="875" customFormat="false" ht="15" hidden="false" customHeight="false" outlineLevel="0" collapsed="false">
      <c r="A875" s="1" t="s">
        <v>0</v>
      </c>
      <c r="B875" s="2" t="n">
        <v>42236</v>
      </c>
      <c r="C875" s="1" t="s">
        <v>1717</v>
      </c>
      <c r="D875" s="1" t="n">
        <v>2000024691</v>
      </c>
      <c r="E875" s="1" t="n">
        <v>2002316015010</v>
      </c>
      <c r="F875" s="1" t="n">
        <v>606598056</v>
      </c>
      <c r="G875" s="1" t="s">
        <v>1802</v>
      </c>
      <c r="H875" s="1" t="s">
        <v>1803</v>
      </c>
      <c r="I875" s="1" t="s">
        <v>1804</v>
      </c>
      <c r="J875" s="1" t="n">
        <v>170103</v>
      </c>
      <c r="K875" s="1" t="s">
        <v>5</v>
      </c>
      <c r="L875" s="1" t="s">
        <v>6</v>
      </c>
      <c r="M875" s="1" t="s">
        <v>7</v>
      </c>
      <c r="N875" s="1" t="n">
        <v>983384545</v>
      </c>
      <c r="O875" s="1" t="n">
        <v>1</v>
      </c>
      <c r="P875" s="1" t="n">
        <v>32.45</v>
      </c>
      <c r="Q875" s="1" t="s">
        <v>8</v>
      </c>
    </row>
    <row r="876" customFormat="false" ht="15" hidden="false" customHeight="false" outlineLevel="0" collapsed="false">
      <c r="A876" s="1" t="s">
        <v>0</v>
      </c>
      <c r="B876" s="2" t="n">
        <v>42236</v>
      </c>
      <c r="C876" s="1" t="s">
        <v>1717</v>
      </c>
      <c r="D876" s="1" t="n">
        <v>2000020446</v>
      </c>
      <c r="E876" s="1" t="n">
        <v>2002317002500</v>
      </c>
      <c r="F876" s="1" t="n">
        <v>1944046</v>
      </c>
      <c r="G876" s="1" t="s">
        <v>1735</v>
      </c>
      <c r="H876" s="1" t="s">
        <v>1805</v>
      </c>
      <c r="I876" s="1" t="s">
        <v>1806</v>
      </c>
      <c r="J876" s="1" t="n">
        <v>170103</v>
      </c>
      <c r="K876" s="1" t="s">
        <v>5</v>
      </c>
      <c r="L876" s="1" t="s">
        <v>6</v>
      </c>
      <c r="M876" s="1" t="s">
        <v>7</v>
      </c>
      <c r="O876" s="1" t="n">
        <v>2</v>
      </c>
      <c r="P876" s="1" t="n">
        <v>74.8</v>
      </c>
      <c r="Q876" s="1" t="s">
        <v>8</v>
      </c>
    </row>
    <row r="877" customFormat="false" ht="15" hidden="false" customHeight="false" outlineLevel="0" collapsed="false">
      <c r="A877" s="1" t="s">
        <v>0</v>
      </c>
      <c r="B877" s="2" t="n">
        <v>42236</v>
      </c>
      <c r="C877" s="1" t="s">
        <v>1717</v>
      </c>
      <c r="D877" s="1" t="n">
        <v>2000024932</v>
      </c>
      <c r="E877" s="1" t="n">
        <v>2002317004850</v>
      </c>
      <c r="F877" s="1" t="n">
        <v>507030606</v>
      </c>
      <c r="G877" s="1" t="s">
        <v>1771</v>
      </c>
      <c r="H877" s="1" t="s">
        <v>1807</v>
      </c>
      <c r="I877" s="1" t="s">
        <v>1808</v>
      </c>
      <c r="J877" s="1" t="n">
        <v>170103</v>
      </c>
      <c r="K877" s="1" t="s">
        <v>5</v>
      </c>
      <c r="L877" s="1" t="s">
        <v>6</v>
      </c>
      <c r="M877" s="1" t="s">
        <v>17</v>
      </c>
      <c r="N877" s="1" t="n">
        <v>961791120</v>
      </c>
      <c r="O877" s="1" t="n">
        <v>1</v>
      </c>
      <c r="P877" s="1" t="n">
        <v>80.25</v>
      </c>
      <c r="Q877" s="1" t="s">
        <v>18</v>
      </c>
    </row>
    <row r="878" customFormat="false" ht="15" hidden="false" customHeight="false" outlineLevel="0" collapsed="false">
      <c r="A878" s="1" t="s">
        <v>0</v>
      </c>
      <c r="B878" s="2" t="n">
        <v>42236</v>
      </c>
      <c r="C878" s="1" t="s">
        <v>1717</v>
      </c>
      <c r="D878" s="1" t="n">
        <v>2000027112</v>
      </c>
      <c r="E878" s="1" t="n">
        <v>2002317005070</v>
      </c>
      <c r="F878" s="1" t="n">
        <v>606853614</v>
      </c>
      <c r="G878" s="1" t="s">
        <v>1735</v>
      </c>
      <c r="H878" s="1" t="s">
        <v>1809</v>
      </c>
      <c r="I878" s="1" t="s">
        <v>1810</v>
      </c>
      <c r="J878" s="1" t="n">
        <v>170103</v>
      </c>
      <c r="K878" s="1" t="s">
        <v>5</v>
      </c>
      <c r="L878" s="1" t="s">
        <v>6</v>
      </c>
      <c r="M878" s="1" t="s">
        <v>7</v>
      </c>
      <c r="N878" s="1" t="n">
        <v>982728191</v>
      </c>
      <c r="O878" s="1" t="n">
        <v>1</v>
      </c>
      <c r="P878" s="1" t="n">
        <v>9.5</v>
      </c>
      <c r="Q878" s="1" t="s">
        <v>8</v>
      </c>
    </row>
    <row r="879" customFormat="false" ht="15" hidden="false" customHeight="false" outlineLevel="0" collapsed="false">
      <c r="A879" s="1" t="s">
        <v>0</v>
      </c>
      <c r="B879" s="2" t="n">
        <v>42236</v>
      </c>
      <c r="C879" s="1" t="s">
        <v>1717</v>
      </c>
      <c r="D879" s="1" t="n">
        <v>2000023127</v>
      </c>
      <c r="E879" s="1" t="n">
        <v>2002317005152</v>
      </c>
      <c r="F879" s="1" t="n">
        <v>507029483</v>
      </c>
      <c r="G879" s="1" t="s">
        <v>1771</v>
      </c>
      <c r="H879" s="1" t="s">
        <v>1811</v>
      </c>
      <c r="I879" s="1" t="s">
        <v>1812</v>
      </c>
      <c r="J879" s="1" t="n">
        <v>170103</v>
      </c>
      <c r="K879" s="1" t="s">
        <v>5</v>
      </c>
      <c r="L879" s="1" t="s">
        <v>6</v>
      </c>
      <c r="M879" s="1" t="s">
        <v>17</v>
      </c>
      <c r="N879" s="1" t="n">
        <v>955795781</v>
      </c>
      <c r="O879" s="1" t="n">
        <v>1</v>
      </c>
      <c r="P879" s="1" t="n">
        <v>146.3</v>
      </c>
      <c r="Q879" s="1" t="s">
        <v>18</v>
      </c>
    </row>
    <row r="880" customFormat="false" ht="15" hidden="false" customHeight="false" outlineLevel="0" collapsed="false">
      <c r="A880" s="1" t="s">
        <v>0</v>
      </c>
      <c r="B880" s="2" t="n">
        <v>42236</v>
      </c>
      <c r="C880" s="1" t="s">
        <v>1</v>
      </c>
      <c r="D880" s="1" t="n">
        <v>2000025498</v>
      </c>
      <c r="E880" s="1" t="n">
        <v>2002317005400</v>
      </c>
      <c r="F880" s="1" t="n">
        <v>2302891</v>
      </c>
      <c r="G880" s="1" t="s">
        <v>1735</v>
      </c>
      <c r="H880" s="1" t="s">
        <v>1288</v>
      </c>
      <c r="I880" s="1" t="s">
        <v>1813</v>
      </c>
      <c r="J880" s="1" t="n">
        <v>170101</v>
      </c>
      <c r="K880" s="1" t="s">
        <v>5</v>
      </c>
      <c r="L880" s="1" t="s">
        <v>6</v>
      </c>
      <c r="M880" s="1" t="s">
        <v>7</v>
      </c>
      <c r="O880" s="1" t="n">
        <v>1</v>
      </c>
      <c r="P880" s="1" t="n">
        <v>53</v>
      </c>
      <c r="Q880" s="1" t="s">
        <v>8</v>
      </c>
    </row>
    <row r="881" customFormat="false" ht="15" hidden="false" customHeight="false" outlineLevel="0" collapsed="false">
      <c r="A881" s="1" t="s">
        <v>0</v>
      </c>
      <c r="B881" s="2" t="n">
        <v>42236</v>
      </c>
      <c r="C881" s="1" t="s">
        <v>1717</v>
      </c>
      <c r="D881" s="1" t="n">
        <v>2000017160</v>
      </c>
      <c r="E881" s="1" t="n">
        <v>2002317005450</v>
      </c>
      <c r="F881" s="1" t="n">
        <v>112083</v>
      </c>
      <c r="G881" s="1" t="s">
        <v>1735</v>
      </c>
      <c r="H881" s="1" t="s">
        <v>1814</v>
      </c>
      <c r="I881" s="1" t="s">
        <v>1815</v>
      </c>
      <c r="J881" s="1" t="n">
        <v>170103</v>
      </c>
      <c r="K881" s="1" t="s">
        <v>5</v>
      </c>
      <c r="L881" s="1" t="s">
        <v>6</v>
      </c>
      <c r="M881" s="1" t="s">
        <v>17</v>
      </c>
      <c r="N881" s="1" t="n">
        <v>574461</v>
      </c>
      <c r="O881" s="1" t="n">
        <v>1</v>
      </c>
      <c r="P881" s="1" t="n">
        <v>136.23</v>
      </c>
      <c r="Q881" s="1" t="s">
        <v>18</v>
      </c>
    </row>
    <row r="882" customFormat="false" ht="15" hidden="false" customHeight="false" outlineLevel="0" collapsed="false">
      <c r="A882" s="1" t="s">
        <v>0</v>
      </c>
      <c r="B882" s="2" t="n">
        <v>42236</v>
      </c>
      <c r="C882" s="1" t="s">
        <v>1717</v>
      </c>
      <c r="D882" s="1" t="n">
        <v>2000017013</v>
      </c>
      <c r="E882" s="1" t="n">
        <v>2002317005600</v>
      </c>
      <c r="F882" s="1" t="n">
        <v>607432179</v>
      </c>
      <c r="G882" s="1" t="s">
        <v>1735</v>
      </c>
      <c r="H882" s="1" t="s">
        <v>1816</v>
      </c>
      <c r="I882" s="1" t="s">
        <v>1817</v>
      </c>
      <c r="J882" s="1" t="n">
        <v>170103</v>
      </c>
      <c r="K882" s="1" t="s">
        <v>5</v>
      </c>
      <c r="L882" s="1" t="s">
        <v>6</v>
      </c>
      <c r="M882" s="1" t="s">
        <v>7</v>
      </c>
      <c r="O882" s="1" t="n">
        <v>2</v>
      </c>
      <c r="P882" s="1" t="n">
        <v>196.7</v>
      </c>
      <c r="Q882" s="1" t="s">
        <v>18</v>
      </c>
    </row>
    <row r="883" customFormat="false" ht="15" hidden="false" customHeight="false" outlineLevel="0" collapsed="false">
      <c r="A883" s="1" t="s">
        <v>0</v>
      </c>
      <c r="B883" s="2" t="n">
        <v>42236</v>
      </c>
      <c r="C883" s="1" t="s">
        <v>1717</v>
      </c>
      <c r="D883" s="1" t="n">
        <v>2000026391</v>
      </c>
      <c r="E883" s="1" t="n">
        <v>2002317005700</v>
      </c>
      <c r="F883" s="1" t="n">
        <v>2302423</v>
      </c>
      <c r="G883" s="1" t="s">
        <v>1735</v>
      </c>
      <c r="H883" s="1" t="s">
        <v>1818</v>
      </c>
      <c r="I883" s="1" t="s">
        <v>1819</v>
      </c>
      <c r="J883" s="1" t="n">
        <v>170103</v>
      </c>
      <c r="K883" s="1" t="s">
        <v>5</v>
      </c>
      <c r="L883" s="1" t="s">
        <v>6</v>
      </c>
      <c r="M883" s="1" t="s">
        <v>7</v>
      </c>
      <c r="N883" s="1" t="n">
        <v>946768497</v>
      </c>
      <c r="O883" s="1" t="n">
        <v>1</v>
      </c>
      <c r="P883" s="1" t="n">
        <v>233.45</v>
      </c>
      <c r="Q883" s="1" t="s">
        <v>8</v>
      </c>
    </row>
    <row r="884" customFormat="false" ht="15" hidden="false" customHeight="false" outlineLevel="0" collapsed="false">
      <c r="A884" s="1" t="s">
        <v>0</v>
      </c>
      <c r="B884" s="2" t="n">
        <v>42236</v>
      </c>
      <c r="C884" s="1" t="s">
        <v>1717</v>
      </c>
      <c r="D884" s="1" t="n">
        <v>2000025902</v>
      </c>
      <c r="E884" s="1" t="n">
        <v>2002319000700</v>
      </c>
      <c r="F884" s="1" t="n">
        <v>2303157</v>
      </c>
      <c r="G884" s="1" t="s">
        <v>1735</v>
      </c>
      <c r="H884" s="1" t="s">
        <v>1820</v>
      </c>
      <c r="I884" s="1" t="s">
        <v>1821</v>
      </c>
      <c r="J884" s="1" t="n">
        <v>170103</v>
      </c>
      <c r="K884" s="1" t="s">
        <v>5</v>
      </c>
      <c r="L884" s="1" t="s">
        <v>6</v>
      </c>
      <c r="M884" s="1" t="s">
        <v>7</v>
      </c>
      <c r="N884" s="1" t="n">
        <v>9544142067</v>
      </c>
      <c r="O884" s="1" t="n">
        <v>1</v>
      </c>
      <c r="P884" s="1" t="n">
        <v>161.7</v>
      </c>
      <c r="Q884" s="1" t="s">
        <v>8</v>
      </c>
    </row>
    <row r="885" customFormat="false" ht="15" hidden="false" customHeight="false" outlineLevel="0" collapsed="false">
      <c r="A885" s="1" t="s">
        <v>0</v>
      </c>
      <c r="B885" s="2" t="n">
        <v>42236</v>
      </c>
      <c r="C885" s="1" t="s">
        <v>1717</v>
      </c>
      <c r="D885" s="1" t="n">
        <v>2000016997</v>
      </c>
      <c r="E885" s="1" t="n">
        <v>2002319001750</v>
      </c>
      <c r="F885" s="1" t="n">
        <v>605762596</v>
      </c>
      <c r="G885" s="1" t="s">
        <v>1771</v>
      </c>
      <c r="H885" s="1" t="s">
        <v>1822</v>
      </c>
      <c r="I885" s="1" t="s">
        <v>1823</v>
      </c>
      <c r="J885" s="1" t="n">
        <v>170103</v>
      </c>
      <c r="K885" s="1" t="s">
        <v>5</v>
      </c>
      <c r="L885" s="1" t="s">
        <v>6</v>
      </c>
      <c r="M885" s="1" t="s">
        <v>7</v>
      </c>
      <c r="N885" s="1" t="n">
        <v>790902</v>
      </c>
      <c r="O885" s="1" t="n">
        <v>1</v>
      </c>
      <c r="P885" s="1" t="n">
        <v>359.62</v>
      </c>
      <c r="Q885" s="1" t="s">
        <v>8</v>
      </c>
    </row>
    <row r="886" customFormat="false" ht="15" hidden="false" customHeight="false" outlineLevel="0" collapsed="false">
      <c r="A886" s="1" t="s">
        <v>0</v>
      </c>
      <c r="B886" s="2" t="n">
        <v>42236</v>
      </c>
      <c r="C886" s="1" t="s">
        <v>1717</v>
      </c>
      <c r="D886" s="1" t="n">
        <v>2000025191</v>
      </c>
      <c r="E886" s="1" t="n">
        <v>2002319004530</v>
      </c>
      <c r="F886" s="1" t="n">
        <v>2302600</v>
      </c>
      <c r="G886" s="1" t="s">
        <v>1735</v>
      </c>
      <c r="H886" s="1" t="s">
        <v>1824</v>
      </c>
      <c r="I886" s="1" t="s">
        <v>1825</v>
      </c>
      <c r="J886" s="1" t="n">
        <v>170103</v>
      </c>
      <c r="K886" s="1" t="s">
        <v>5</v>
      </c>
      <c r="L886" s="1" t="s">
        <v>6</v>
      </c>
      <c r="M886" s="1" t="s">
        <v>7</v>
      </c>
      <c r="O886" s="1" t="n">
        <v>1</v>
      </c>
      <c r="P886" s="1" t="n">
        <v>791.4</v>
      </c>
      <c r="Q886" s="1" t="s">
        <v>8</v>
      </c>
    </row>
    <row r="887" customFormat="false" ht="15" hidden="false" customHeight="false" outlineLevel="0" collapsed="false">
      <c r="A887" s="1" t="s">
        <v>0</v>
      </c>
      <c r="B887" s="2" t="n">
        <v>42236</v>
      </c>
      <c r="C887" s="1" t="s">
        <v>1717</v>
      </c>
      <c r="D887" s="1" t="n">
        <v>2000020532</v>
      </c>
      <c r="E887" s="1" t="n">
        <v>2002319004700</v>
      </c>
      <c r="F887" s="1" t="n">
        <v>507028623</v>
      </c>
      <c r="G887" s="1" t="s">
        <v>1735</v>
      </c>
      <c r="H887" s="1" t="s">
        <v>1826</v>
      </c>
      <c r="I887" s="1" t="s">
        <v>1827</v>
      </c>
      <c r="J887" s="1" t="n">
        <v>170103</v>
      </c>
      <c r="K887" s="1" t="s">
        <v>5</v>
      </c>
      <c r="L887" s="1" t="s">
        <v>6</v>
      </c>
      <c r="M887" s="1" t="s">
        <v>17</v>
      </c>
      <c r="O887" s="1" t="n">
        <v>1</v>
      </c>
      <c r="P887" s="1" t="n">
        <v>156.85</v>
      </c>
      <c r="Q887" s="1" t="s">
        <v>18</v>
      </c>
    </row>
    <row r="888" customFormat="false" ht="15" hidden="false" customHeight="false" outlineLevel="0" collapsed="false">
      <c r="A888" s="1" t="s">
        <v>0</v>
      </c>
      <c r="B888" s="2" t="n">
        <v>42236</v>
      </c>
      <c r="C888" s="1" t="s">
        <v>1717</v>
      </c>
      <c r="D888" s="1" t="n">
        <v>2000026228</v>
      </c>
      <c r="E888" s="1" t="n">
        <v>2002319006000</v>
      </c>
      <c r="F888" s="1" t="n">
        <v>2304534</v>
      </c>
      <c r="G888" s="1" t="s">
        <v>1771</v>
      </c>
      <c r="H888" s="1" t="s">
        <v>1828</v>
      </c>
      <c r="I888" s="1" t="s">
        <v>1829</v>
      </c>
      <c r="J888" s="1" t="n">
        <v>170103</v>
      </c>
      <c r="K888" s="1" t="s">
        <v>5</v>
      </c>
      <c r="L888" s="1" t="s">
        <v>6</v>
      </c>
      <c r="M888" s="1" t="s">
        <v>7</v>
      </c>
      <c r="N888" s="1" t="n">
        <v>944199550</v>
      </c>
      <c r="O888" s="1" t="n">
        <v>1</v>
      </c>
      <c r="P888" s="1" t="n">
        <v>535.07</v>
      </c>
      <c r="Q888" s="1" t="s">
        <v>8</v>
      </c>
    </row>
    <row r="889" customFormat="false" ht="15" hidden="false" customHeight="false" outlineLevel="0" collapsed="false">
      <c r="A889" s="1" t="s">
        <v>0</v>
      </c>
      <c r="B889" s="2" t="n">
        <v>42236</v>
      </c>
      <c r="C889" s="1" t="s">
        <v>1717</v>
      </c>
      <c r="D889" s="1" t="n">
        <v>2000026020</v>
      </c>
      <c r="E889" s="1" t="n">
        <v>2002319006050</v>
      </c>
      <c r="F889" s="1" t="n">
        <v>2302075</v>
      </c>
      <c r="G889" s="1" t="s">
        <v>1735</v>
      </c>
      <c r="H889" s="1" t="s">
        <v>1830</v>
      </c>
      <c r="I889" s="1" t="s">
        <v>1827</v>
      </c>
      <c r="J889" s="1" t="n">
        <v>170103</v>
      </c>
      <c r="K889" s="1" t="s">
        <v>5</v>
      </c>
      <c r="L889" s="1" t="s">
        <v>6</v>
      </c>
      <c r="M889" s="1" t="s">
        <v>7</v>
      </c>
      <c r="N889" s="1" t="n">
        <v>974231425</v>
      </c>
      <c r="O889" s="1" t="n">
        <v>1</v>
      </c>
      <c r="P889" s="1" t="n">
        <v>164.5</v>
      </c>
      <c r="Q889" s="1" t="s">
        <v>8</v>
      </c>
    </row>
    <row r="890" customFormat="false" ht="15" hidden="false" customHeight="false" outlineLevel="0" collapsed="false">
      <c r="A890" s="1" t="s">
        <v>0</v>
      </c>
      <c r="B890" s="2" t="n">
        <v>42236</v>
      </c>
      <c r="C890" s="1" t="s">
        <v>1717</v>
      </c>
      <c r="D890" s="1" t="n">
        <v>2000023224</v>
      </c>
      <c r="E890" s="1" t="n">
        <v>2002501002100</v>
      </c>
      <c r="F890" s="1" t="n">
        <v>507029476</v>
      </c>
      <c r="G890" s="1" t="s">
        <v>1831</v>
      </c>
      <c r="H890" s="1" t="s">
        <v>1832</v>
      </c>
      <c r="I890" s="1" t="s">
        <v>1833</v>
      </c>
      <c r="J890" s="1" t="n">
        <v>170103</v>
      </c>
      <c r="K890" s="1" t="s">
        <v>5</v>
      </c>
      <c r="L890" s="1" t="s">
        <v>6</v>
      </c>
      <c r="M890" s="1" t="s">
        <v>17</v>
      </c>
      <c r="N890" s="1" t="n">
        <v>949750908</v>
      </c>
      <c r="O890" s="1" t="n">
        <v>2</v>
      </c>
      <c r="P890" s="1" t="n">
        <v>353.4</v>
      </c>
      <c r="Q890" s="1" t="s">
        <v>18</v>
      </c>
    </row>
    <row r="891" customFormat="false" ht="15" hidden="false" customHeight="false" outlineLevel="0" collapsed="false">
      <c r="A891" s="1" t="s">
        <v>0</v>
      </c>
      <c r="B891" s="2" t="n">
        <v>42236</v>
      </c>
      <c r="C891" s="1" t="s">
        <v>1717</v>
      </c>
      <c r="D891" s="1" t="n">
        <v>2000025798</v>
      </c>
      <c r="E891" s="1" t="n">
        <v>2002501004895</v>
      </c>
      <c r="F891" s="1" t="n">
        <v>1680349</v>
      </c>
      <c r="G891" s="1" t="s">
        <v>1831</v>
      </c>
      <c r="H891" s="1" t="s">
        <v>1834</v>
      </c>
      <c r="I891" s="1" t="s">
        <v>1835</v>
      </c>
      <c r="J891" s="1" t="n">
        <v>170103</v>
      </c>
      <c r="K891" s="1" t="s">
        <v>5</v>
      </c>
      <c r="L891" s="1" t="s">
        <v>6</v>
      </c>
      <c r="M891" s="1" t="s">
        <v>17</v>
      </c>
      <c r="N891" s="1" t="n">
        <v>958377734</v>
      </c>
      <c r="O891" s="1" t="n">
        <v>2</v>
      </c>
      <c r="P891" s="1" t="n">
        <v>419.55</v>
      </c>
      <c r="Q891" s="1" t="s">
        <v>18</v>
      </c>
    </row>
    <row r="892" customFormat="false" ht="15" hidden="false" customHeight="false" outlineLevel="0" collapsed="false">
      <c r="A892" s="1" t="s">
        <v>0</v>
      </c>
      <c r="B892" s="2" t="n">
        <v>42236</v>
      </c>
      <c r="C892" s="1" t="s">
        <v>1717</v>
      </c>
      <c r="D892" s="1" t="n">
        <v>2000025714</v>
      </c>
      <c r="E892" s="1" t="n">
        <v>2002501005100</v>
      </c>
      <c r="F892" s="1" t="n">
        <v>2302407</v>
      </c>
      <c r="G892" s="1" t="s">
        <v>1617</v>
      </c>
      <c r="H892" s="1" t="s">
        <v>1836</v>
      </c>
      <c r="I892" s="1" t="s">
        <v>1837</v>
      </c>
      <c r="J892" s="1" t="n">
        <v>170103</v>
      </c>
      <c r="K892" s="1" t="s">
        <v>5</v>
      </c>
      <c r="L892" s="1" t="s">
        <v>6</v>
      </c>
      <c r="M892" s="1" t="s">
        <v>7</v>
      </c>
      <c r="N892" s="1" t="n">
        <v>982317456</v>
      </c>
      <c r="O892" s="1" t="n">
        <v>1</v>
      </c>
      <c r="P892" s="1" t="n">
        <v>160.6</v>
      </c>
      <c r="Q892" s="1" t="s">
        <v>8</v>
      </c>
    </row>
    <row r="893" customFormat="false" ht="15" hidden="false" customHeight="false" outlineLevel="0" collapsed="false">
      <c r="A893" s="1" t="s">
        <v>0</v>
      </c>
      <c r="B893" s="2" t="n">
        <v>42236</v>
      </c>
      <c r="C893" s="1" t="s">
        <v>1</v>
      </c>
      <c r="D893" s="1" t="n">
        <v>2000026157</v>
      </c>
      <c r="E893" s="1" t="n">
        <v>2002502000200</v>
      </c>
      <c r="F893" s="1" t="n">
        <v>607017582</v>
      </c>
      <c r="G893" s="1" t="s">
        <v>1831</v>
      </c>
      <c r="H893" s="1" t="s">
        <v>1838</v>
      </c>
      <c r="I893" s="1" t="s">
        <v>1839</v>
      </c>
      <c r="J893" s="1" t="n">
        <v>170101</v>
      </c>
      <c r="K893" s="1" t="s">
        <v>5</v>
      </c>
      <c r="L893" s="1" t="s">
        <v>6</v>
      </c>
      <c r="M893" s="1" t="s">
        <v>17</v>
      </c>
      <c r="O893" s="1" t="n">
        <v>1</v>
      </c>
      <c r="P893" s="1" t="n">
        <v>1624.4</v>
      </c>
      <c r="Q893" s="1" t="s">
        <v>18</v>
      </c>
    </row>
    <row r="894" customFormat="false" ht="15" hidden="false" customHeight="false" outlineLevel="0" collapsed="false">
      <c r="A894" s="1" t="s">
        <v>0</v>
      </c>
      <c r="B894" s="2" t="n">
        <v>42236</v>
      </c>
      <c r="C894" s="1" t="s">
        <v>1</v>
      </c>
      <c r="D894" s="1" t="n">
        <v>2000025053</v>
      </c>
      <c r="E894" s="1" t="n">
        <v>2002502000350</v>
      </c>
      <c r="F894" s="1" t="n">
        <v>507028688</v>
      </c>
      <c r="G894" s="1" t="s">
        <v>1831</v>
      </c>
      <c r="H894" s="1" t="s">
        <v>1840</v>
      </c>
      <c r="I894" s="1" t="s">
        <v>1841</v>
      </c>
      <c r="J894" s="1" t="n">
        <v>170101</v>
      </c>
      <c r="K894" s="1" t="s">
        <v>5</v>
      </c>
      <c r="L894" s="1" t="s">
        <v>6</v>
      </c>
      <c r="M894" s="1" t="s">
        <v>17</v>
      </c>
      <c r="N894" s="1" t="n">
        <v>982371441</v>
      </c>
      <c r="O894" s="1" t="n">
        <v>1</v>
      </c>
      <c r="P894" s="1" t="n">
        <v>182.55</v>
      </c>
      <c r="Q894" s="1" t="s">
        <v>18</v>
      </c>
    </row>
    <row r="895" customFormat="false" ht="15" hidden="false" customHeight="false" outlineLevel="0" collapsed="false">
      <c r="A895" s="1" t="s">
        <v>0</v>
      </c>
      <c r="B895" s="2" t="n">
        <v>42236</v>
      </c>
      <c r="C895" s="1" t="s">
        <v>1717</v>
      </c>
      <c r="D895" s="1" t="n">
        <v>2000026337</v>
      </c>
      <c r="E895" s="1" t="n">
        <v>2002502000550</v>
      </c>
      <c r="F895" s="1" t="n">
        <v>607017323</v>
      </c>
      <c r="G895" s="1" t="s">
        <v>1831</v>
      </c>
      <c r="H895" s="1" t="s">
        <v>1842</v>
      </c>
      <c r="I895" s="1" t="s">
        <v>1843</v>
      </c>
      <c r="J895" s="1" t="n">
        <v>170103</v>
      </c>
      <c r="K895" s="1" t="s">
        <v>5</v>
      </c>
      <c r="L895" s="1" t="s">
        <v>6</v>
      </c>
      <c r="M895" s="1" t="s">
        <v>17</v>
      </c>
      <c r="N895" s="1" t="n">
        <v>987592717</v>
      </c>
      <c r="O895" s="1" t="n">
        <v>1</v>
      </c>
      <c r="P895" s="1" t="n">
        <v>25.05</v>
      </c>
      <c r="Q895" s="1" t="s">
        <v>18</v>
      </c>
    </row>
    <row r="896" customFormat="false" ht="15" hidden="false" customHeight="false" outlineLevel="0" collapsed="false">
      <c r="A896" s="1" t="s">
        <v>0</v>
      </c>
      <c r="B896" s="2" t="n">
        <v>42236</v>
      </c>
      <c r="C896" s="1" t="s">
        <v>1717</v>
      </c>
      <c r="D896" s="1" t="n">
        <v>2000023316</v>
      </c>
      <c r="E896" s="1" t="n">
        <v>2002502007050</v>
      </c>
      <c r="F896" s="1" t="n">
        <v>507029225</v>
      </c>
      <c r="G896" s="1" t="s">
        <v>1771</v>
      </c>
      <c r="H896" s="1" t="s">
        <v>1844</v>
      </c>
      <c r="I896" s="1" t="s">
        <v>1773</v>
      </c>
      <c r="J896" s="1" t="n">
        <v>170103</v>
      </c>
      <c r="K896" s="1" t="s">
        <v>5</v>
      </c>
      <c r="L896" s="1" t="s">
        <v>6</v>
      </c>
      <c r="M896" s="1" t="s">
        <v>7</v>
      </c>
      <c r="O896" s="1" t="n">
        <v>1</v>
      </c>
      <c r="P896" s="1" t="n">
        <v>763.95</v>
      </c>
      <c r="Q896" s="1" t="s">
        <v>18</v>
      </c>
    </row>
    <row r="897" customFormat="false" ht="15" hidden="false" customHeight="false" outlineLevel="0" collapsed="false">
      <c r="A897" s="1" t="s">
        <v>0</v>
      </c>
      <c r="B897" s="2" t="n">
        <v>42236</v>
      </c>
      <c r="C897" s="1" t="s">
        <v>1717</v>
      </c>
      <c r="D897" s="1" t="n">
        <v>2000027482</v>
      </c>
      <c r="E897" s="1" t="n">
        <v>2002605001400</v>
      </c>
      <c r="F897" s="1" t="n">
        <v>606848937</v>
      </c>
      <c r="G897" s="1" t="s">
        <v>1831</v>
      </c>
      <c r="H897" s="1" t="s">
        <v>1845</v>
      </c>
      <c r="I897" s="1" t="s">
        <v>1846</v>
      </c>
      <c r="J897" s="1" t="n">
        <v>170103</v>
      </c>
      <c r="K897" s="1" t="s">
        <v>5</v>
      </c>
      <c r="L897" s="1" t="s">
        <v>6</v>
      </c>
      <c r="M897" s="1" t="s">
        <v>7</v>
      </c>
      <c r="N897" s="1" t="n">
        <v>974329952</v>
      </c>
      <c r="O897" s="1" t="n">
        <v>1</v>
      </c>
      <c r="P897" s="1" t="n">
        <v>335.7</v>
      </c>
      <c r="Q897" s="1" t="s">
        <v>8</v>
      </c>
    </row>
    <row r="898" customFormat="false" ht="15" hidden="false" customHeight="false" outlineLevel="0" collapsed="false">
      <c r="A898" s="1" t="s">
        <v>0</v>
      </c>
      <c r="B898" s="2" t="n">
        <v>42236</v>
      </c>
      <c r="C898" s="1" t="s">
        <v>1717</v>
      </c>
      <c r="D898" s="1" t="n">
        <v>2000027477</v>
      </c>
      <c r="E898" s="1" t="n">
        <v>2002620000050</v>
      </c>
      <c r="F898" s="1" t="n">
        <v>607430019</v>
      </c>
      <c r="G898" s="1" t="s">
        <v>1831</v>
      </c>
      <c r="H898" s="1" t="s">
        <v>1847</v>
      </c>
      <c r="I898" s="1" t="s">
        <v>1848</v>
      </c>
      <c r="J898" s="1" t="n">
        <v>170103</v>
      </c>
      <c r="K898" s="1" t="s">
        <v>5</v>
      </c>
      <c r="L898" s="1" t="s">
        <v>6</v>
      </c>
      <c r="M898" s="1" t="s">
        <v>17</v>
      </c>
      <c r="N898" s="1" t="n">
        <v>974614569</v>
      </c>
      <c r="O898" s="1" t="n">
        <v>1</v>
      </c>
      <c r="P898" s="1" t="n">
        <v>3659.9</v>
      </c>
      <c r="Q898" s="1" t="s">
        <v>18</v>
      </c>
    </row>
    <row r="899" customFormat="false" ht="15" hidden="false" customHeight="false" outlineLevel="0" collapsed="false">
      <c r="A899" s="1" t="s">
        <v>0</v>
      </c>
      <c r="B899" s="2" t="n">
        <v>42236</v>
      </c>
      <c r="C899" s="1" t="s">
        <v>1717</v>
      </c>
      <c r="D899" s="1" t="n">
        <v>2000027476</v>
      </c>
      <c r="E899" s="1" t="n">
        <v>2002620000100</v>
      </c>
      <c r="F899" s="1" t="n">
        <v>607431798</v>
      </c>
      <c r="G899" s="1" t="s">
        <v>1831</v>
      </c>
      <c r="H899" s="1" t="s">
        <v>1847</v>
      </c>
      <c r="I899" s="1" t="s">
        <v>1848</v>
      </c>
      <c r="J899" s="1" t="n">
        <v>170103</v>
      </c>
      <c r="K899" s="1" t="s">
        <v>5</v>
      </c>
      <c r="L899" s="1" t="s">
        <v>6</v>
      </c>
      <c r="M899" s="1" t="s">
        <v>17</v>
      </c>
      <c r="N899" s="1" t="n">
        <v>974614569</v>
      </c>
      <c r="O899" s="1" t="n">
        <v>1</v>
      </c>
      <c r="P899" s="1" t="n">
        <v>2572.6</v>
      </c>
      <c r="Q899" s="1" t="s">
        <v>18</v>
      </c>
    </row>
    <row r="900" customFormat="false" ht="15" hidden="false" customHeight="false" outlineLevel="0" collapsed="false">
      <c r="A900" s="1" t="s">
        <v>0</v>
      </c>
      <c r="B900" s="2" t="n">
        <v>42236</v>
      </c>
      <c r="C900" s="1" t="s">
        <v>1717</v>
      </c>
      <c r="D900" s="1" t="n">
        <v>2000026958</v>
      </c>
      <c r="E900" s="1" t="n">
        <v>2002706001500</v>
      </c>
      <c r="F900" s="1" t="n">
        <v>607294422</v>
      </c>
      <c r="G900" s="1" t="s">
        <v>1831</v>
      </c>
      <c r="H900" s="1" t="s">
        <v>1849</v>
      </c>
      <c r="I900" s="1" t="s">
        <v>1850</v>
      </c>
      <c r="J900" s="1" t="n">
        <v>170103</v>
      </c>
      <c r="K900" s="1" t="s">
        <v>5</v>
      </c>
      <c r="L900" s="1" t="s">
        <v>6</v>
      </c>
      <c r="M900" s="1" t="s">
        <v>7</v>
      </c>
      <c r="N900" s="1" t="n">
        <v>982701233</v>
      </c>
      <c r="O900" s="1" t="n">
        <v>2</v>
      </c>
      <c r="P900" s="1" t="n">
        <v>74.3</v>
      </c>
      <c r="Q900" s="1" t="s">
        <v>8</v>
      </c>
    </row>
    <row r="901" customFormat="false" ht="15" hidden="false" customHeight="false" outlineLevel="0" collapsed="false">
      <c r="A901" s="1" t="s">
        <v>0</v>
      </c>
      <c r="B901" s="2" t="n">
        <v>42236</v>
      </c>
      <c r="C901" s="1" t="s">
        <v>1717</v>
      </c>
      <c r="D901" s="1" t="n">
        <v>2000007781</v>
      </c>
      <c r="E901" s="1" t="n">
        <v>2045601008350</v>
      </c>
      <c r="F901" s="1" t="n">
        <v>605937418</v>
      </c>
      <c r="G901" s="1" t="s">
        <v>1851</v>
      </c>
      <c r="H901" s="1" t="s">
        <v>1852</v>
      </c>
      <c r="I901" s="1" t="s">
        <v>1853</v>
      </c>
      <c r="J901" s="1" t="n">
        <v>170103</v>
      </c>
      <c r="K901" s="1" t="s">
        <v>5</v>
      </c>
      <c r="L901" s="1" t="s">
        <v>6</v>
      </c>
      <c r="M901" s="1" t="s">
        <v>7</v>
      </c>
      <c r="O901" s="1" t="n">
        <v>1</v>
      </c>
      <c r="P901" s="1" t="n">
        <v>48.5</v>
      </c>
      <c r="Q901" s="1" t="s">
        <v>8</v>
      </c>
    </row>
    <row r="902" customFormat="false" ht="15" hidden="false" customHeight="false" outlineLevel="0" collapsed="false">
      <c r="A902" s="1" t="s">
        <v>0</v>
      </c>
      <c r="B902" s="2" t="n">
        <v>42236</v>
      </c>
      <c r="C902" s="1" t="s">
        <v>1717</v>
      </c>
      <c r="D902" s="1" t="n">
        <v>2000025541</v>
      </c>
      <c r="E902" s="1" t="n">
        <v>2045601008600</v>
      </c>
      <c r="F902" s="1" t="n">
        <v>606855769</v>
      </c>
      <c r="G902" s="1" t="s">
        <v>1851</v>
      </c>
      <c r="H902" s="1" t="s">
        <v>1854</v>
      </c>
      <c r="I902" s="1" t="s">
        <v>1855</v>
      </c>
      <c r="J902" s="1" t="n">
        <v>170103</v>
      </c>
      <c r="K902" s="1" t="s">
        <v>5</v>
      </c>
      <c r="L902" s="1" t="s">
        <v>6</v>
      </c>
      <c r="M902" s="1" t="s">
        <v>7</v>
      </c>
      <c r="O902" s="1" t="n">
        <v>1</v>
      </c>
      <c r="P902" s="1" t="n">
        <v>22.25</v>
      </c>
      <c r="Q902" s="1" t="s">
        <v>8</v>
      </c>
    </row>
    <row r="903" customFormat="false" ht="15" hidden="false" customHeight="false" outlineLevel="0" collapsed="false">
      <c r="A903" s="1" t="s">
        <v>0</v>
      </c>
      <c r="B903" s="2" t="n">
        <v>42236</v>
      </c>
      <c r="C903" s="1" t="s">
        <v>1717</v>
      </c>
      <c r="D903" s="1" t="n">
        <v>2000007317</v>
      </c>
      <c r="E903" s="1" t="n">
        <v>2045601011050</v>
      </c>
      <c r="F903" s="1" t="n">
        <v>605590950</v>
      </c>
      <c r="G903" s="1" t="s">
        <v>1851</v>
      </c>
      <c r="H903" s="1" t="s">
        <v>1856</v>
      </c>
      <c r="I903" s="1" t="s">
        <v>1857</v>
      </c>
      <c r="J903" s="1" t="n">
        <v>170103</v>
      </c>
      <c r="K903" s="1" t="s">
        <v>5</v>
      </c>
      <c r="L903" s="1" t="s">
        <v>6</v>
      </c>
      <c r="M903" s="1" t="s">
        <v>7</v>
      </c>
      <c r="O903" s="1" t="n">
        <v>1</v>
      </c>
      <c r="P903" s="1" t="n">
        <v>49.25</v>
      </c>
      <c r="Q903" s="1" t="s">
        <v>8</v>
      </c>
    </row>
    <row r="904" customFormat="false" ht="15" hidden="false" customHeight="false" outlineLevel="0" collapsed="false">
      <c r="A904" s="1" t="s">
        <v>0</v>
      </c>
      <c r="B904" s="2" t="n">
        <v>42236</v>
      </c>
      <c r="C904" s="1" t="s">
        <v>1717</v>
      </c>
      <c r="D904" s="1" t="n">
        <v>2000007329</v>
      </c>
      <c r="E904" s="1" t="n">
        <v>2045601014050</v>
      </c>
      <c r="F904" s="1" t="n">
        <v>605937420</v>
      </c>
      <c r="G904" s="1" t="s">
        <v>1851</v>
      </c>
      <c r="H904" s="1" t="s">
        <v>1858</v>
      </c>
      <c r="I904" s="1" t="s">
        <v>1857</v>
      </c>
      <c r="J904" s="1" t="n">
        <v>170103</v>
      </c>
      <c r="K904" s="1" t="s">
        <v>5</v>
      </c>
      <c r="L904" s="1" t="s">
        <v>6</v>
      </c>
      <c r="M904" s="1" t="s">
        <v>7</v>
      </c>
      <c r="O904" s="1" t="n">
        <v>1</v>
      </c>
      <c r="P904" s="1" t="n">
        <v>39.15</v>
      </c>
      <c r="Q904" s="1" t="s">
        <v>8</v>
      </c>
    </row>
    <row r="905" customFormat="false" ht="15" hidden="false" customHeight="false" outlineLevel="0" collapsed="false">
      <c r="A905" s="1" t="s">
        <v>0</v>
      </c>
      <c r="B905" s="2" t="n">
        <v>42236</v>
      </c>
      <c r="C905" s="1" t="s">
        <v>1717</v>
      </c>
      <c r="D905" s="1" t="n">
        <v>2000014471</v>
      </c>
      <c r="E905" s="1" t="n">
        <v>2045603001400</v>
      </c>
      <c r="F905" s="1" t="n">
        <v>605280304</v>
      </c>
      <c r="G905" s="1" t="s">
        <v>1851</v>
      </c>
      <c r="H905" s="1" t="s">
        <v>1859</v>
      </c>
      <c r="I905" s="1" t="s">
        <v>1860</v>
      </c>
      <c r="J905" s="1" t="n">
        <v>170103</v>
      </c>
      <c r="K905" s="1" t="s">
        <v>5</v>
      </c>
      <c r="L905" s="1" t="s">
        <v>6</v>
      </c>
      <c r="M905" s="1" t="s">
        <v>7</v>
      </c>
      <c r="O905" s="1" t="n">
        <v>2</v>
      </c>
      <c r="P905" s="1" t="n">
        <v>341.45</v>
      </c>
      <c r="Q905" s="1" t="s">
        <v>8</v>
      </c>
    </row>
    <row r="906" customFormat="false" ht="15" hidden="false" customHeight="false" outlineLevel="0" collapsed="false">
      <c r="A906" s="1" t="s">
        <v>0</v>
      </c>
      <c r="B906" s="2" t="n">
        <v>42236</v>
      </c>
      <c r="C906" s="1" t="s">
        <v>1717</v>
      </c>
      <c r="D906" s="1" t="n">
        <v>2000018325</v>
      </c>
      <c r="E906" s="1" t="n">
        <v>2045603001500</v>
      </c>
      <c r="F906" s="1" t="n">
        <v>605877767</v>
      </c>
      <c r="G906" s="1" t="s">
        <v>1851</v>
      </c>
      <c r="H906" s="1" t="s">
        <v>1861</v>
      </c>
      <c r="I906" s="1" t="s">
        <v>1862</v>
      </c>
      <c r="J906" s="1" t="n">
        <v>170103</v>
      </c>
      <c r="K906" s="1" t="s">
        <v>5</v>
      </c>
      <c r="L906" s="1" t="s">
        <v>6</v>
      </c>
      <c r="M906" s="1" t="s">
        <v>7</v>
      </c>
      <c r="O906" s="1" t="n">
        <v>1</v>
      </c>
      <c r="P906" s="1" t="n">
        <v>78.95</v>
      </c>
      <c r="Q906" s="1" t="s">
        <v>8</v>
      </c>
    </row>
    <row r="907" customFormat="false" ht="15" hidden="false" customHeight="false" outlineLevel="0" collapsed="false">
      <c r="A907" s="1" t="s">
        <v>0</v>
      </c>
      <c r="B907" s="2" t="n">
        <v>42236</v>
      </c>
      <c r="C907" s="1" t="s">
        <v>1717</v>
      </c>
      <c r="D907" s="1" t="n">
        <v>2000027282</v>
      </c>
      <c r="E907" s="1" t="n">
        <v>2045606003950</v>
      </c>
      <c r="F907" s="1" t="n">
        <v>606899990</v>
      </c>
      <c r="G907" s="1" t="s">
        <v>1851</v>
      </c>
      <c r="H907" s="1" t="s">
        <v>1863</v>
      </c>
      <c r="I907" s="1" t="s">
        <v>1864</v>
      </c>
      <c r="J907" s="1" t="n">
        <v>170103</v>
      </c>
      <c r="K907" s="1" t="s">
        <v>5</v>
      </c>
      <c r="L907" s="1" t="s">
        <v>6</v>
      </c>
      <c r="M907" s="1" t="s">
        <v>7</v>
      </c>
      <c r="N907" s="1" t="n">
        <v>973231319</v>
      </c>
      <c r="O907" s="1" t="n">
        <v>1</v>
      </c>
      <c r="P907" s="1" t="n">
        <v>107.15</v>
      </c>
      <c r="Q907" s="1" t="s">
        <v>8</v>
      </c>
    </row>
    <row r="908" customFormat="false" ht="15" hidden="false" customHeight="false" outlineLevel="0" collapsed="false">
      <c r="A908" s="1" t="s">
        <v>0</v>
      </c>
      <c r="B908" s="2" t="n">
        <v>42236</v>
      </c>
      <c r="C908" s="1" t="s">
        <v>1717</v>
      </c>
      <c r="D908" s="1" t="n">
        <v>2000007315</v>
      </c>
      <c r="E908" s="1" t="n">
        <v>2045612000900</v>
      </c>
      <c r="F908" s="1" t="n">
        <v>605939246</v>
      </c>
      <c r="G908" s="1" t="s">
        <v>1851</v>
      </c>
      <c r="H908" s="1" t="s">
        <v>1865</v>
      </c>
      <c r="I908" s="1" t="s">
        <v>1857</v>
      </c>
      <c r="J908" s="1" t="n">
        <v>170103</v>
      </c>
      <c r="K908" s="1" t="s">
        <v>5</v>
      </c>
      <c r="L908" s="1" t="s">
        <v>6</v>
      </c>
      <c r="M908" s="1" t="s">
        <v>7</v>
      </c>
      <c r="O908" s="1" t="n">
        <v>1</v>
      </c>
      <c r="P908" s="1" t="n">
        <v>12</v>
      </c>
      <c r="Q908" s="1" t="s">
        <v>8</v>
      </c>
    </row>
    <row r="909" customFormat="false" ht="15" hidden="false" customHeight="false" outlineLevel="0" collapsed="false">
      <c r="A909" s="1" t="s">
        <v>0</v>
      </c>
      <c r="B909" s="2" t="n">
        <v>42236</v>
      </c>
      <c r="C909" s="1" t="s">
        <v>1717</v>
      </c>
      <c r="D909" s="1" t="n">
        <v>2000019523</v>
      </c>
      <c r="E909" s="1" t="n">
        <v>2046003001600</v>
      </c>
      <c r="F909" s="1" t="n">
        <v>605937140</v>
      </c>
      <c r="G909" s="1" t="s">
        <v>1866</v>
      </c>
      <c r="H909" s="1" t="s">
        <v>1867</v>
      </c>
      <c r="I909" s="1" t="s">
        <v>1868</v>
      </c>
      <c r="J909" s="1" t="n">
        <v>170103</v>
      </c>
      <c r="K909" s="1" t="s">
        <v>5</v>
      </c>
      <c r="L909" s="1" t="s">
        <v>6</v>
      </c>
      <c r="M909" s="1" t="s">
        <v>7</v>
      </c>
      <c r="O909" s="1" t="n">
        <v>6</v>
      </c>
      <c r="P909" s="1" t="n">
        <v>391.55</v>
      </c>
      <c r="Q909" s="1" t="s">
        <v>8</v>
      </c>
    </row>
    <row r="910" customFormat="false" ht="15" hidden="false" customHeight="false" outlineLevel="0" collapsed="false">
      <c r="A910" s="1" t="s">
        <v>0</v>
      </c>
      <c r="B910" s="2" t="n">
        <v>42236</v>
      </c>
      <c r="C910" s="1" t="s">
        <v>1717</v>
      </c>
      <c r="D910" s="1" t="n">
        <v>2000020689</v>
      </c>
      <c r="E910" s="1" t="n">
        <v>2046003006300</v>
      </c>
      <c r="F910" s="1" t="n">
        <v>507029152</v>
      </c>
      <c r="G910" s="1" t="s">
        <v>1869</v>
      </c>
      <c r="H910" s="1" t="s">
        <v>1870</v>
      </c>
      <c r="I910" s="1" t="s">
        <v>1868</v>
      </c>
      <c r="J910" s="1" t="n">
        <v>170103</v>
      </c>
      <c r="K910" s="1" t="s">
        <v>5</v>
      </c>
      <c r="L910" s="1" t="s">
        <v>6</v>
      </c>
      <c r="M910" s="1" t="s">
        <v>17</v>
      </c>
      <c r="O910" s="1" t="n">
        <v>1</v>
      </c>
      <c r="P910" s="1" t="n">
        <v>57.65</v>
      </c>
      <c r="Q910" s="1" t="s">
        <v>18</v>
      </c>
    </row>
    <row r="911" customFormat="false" ht="15" hidden="false" customHeight="false" outlineLevel="0" collapsed="false">
      <c r="A911" s="1" t="s">
        <v>0</v>
      </c>
      <c r="B911" s="2" t="n">
        <v>42236</v>
      </c>
      <c r="C911" s="1" t="s">
        <v>1717</v>
      </c>
      <c r="D911" s="1" t="n">
        <v>2000008576</v>
      </c>
      <c r="E911" s="1" t="n">
        <v>2046003011950</v>
      </c>
      <c r="F911" s="1" t="n">
        <v>9857042</v>
      </c>
      <c r="G911" s="1" t="s">
        <v>1869</v>
      </c>
      <c r="H911" s="1" t="s">
        <v>1871</v>
      </c>
      <c r="I911" s="1" t="s">
        <v>1872</v>
      </c>
      <c r="J911" s="1" t="n">
        <v>170103</v>
      </c>
      <c r="K911" s="1" t="s">
        <v>5</v>
      </c>
      <c r="L911" s="1" t="s">
        <v>6</v>
      </c>
      <c r="M911" s="1" t="s">
        <v>7</v>
      </c>
      <c r="O911" s="1" t="n">
        <v>2</v>
      </c>
      <c r="P911" s="1" t="n">
        <v>139.9</v>
      </c>
      <c r="Q911" s="1" t="s">
        <v>8</v>
      </c>
    </row>
    <row r="912" customFormat="false" ht="15" hidden="false" customHeight="false" outlineLevel="0" collapsed="false">
      <c r="A912" s="1" t="s">
        <v>0</v>
      </c>
      <c r="B912" s="2" t="n">
        <v>42236</v>
      </c>
      <c r="C912" s="1" t="s">
        <v>1717</v>
      </c>
      <c r="D912" s="1" t="n">
        <v>2000007336</v>
      </c>
      <c r="E912" s="1" t="n">
        <v>2046005001500</v>
      </c>
      <c r="F912" s="1" t="n">
        <v>605939383</v>
      </c>
      <c r="G912" s="1" t="s">
        <v>1866</v>
      </c>
      <c r="H912" s="1" t="s">
        <v>1873</v>
      </c>
      <c r="I912" s="1" t="s">
        <v>1874</v>
      </c>
      <c r="J912" s="1" t="n">
        <v>170103</v>
      </c>
      <c r="K912" s="1" t="s">
        <v>5</v>
      </c>
      <c r="L912" s="1" t="s">
        <v>6</v>
      </c>
      <c r="M912" s="1" t="s">
        <v>7</v>
      </c>
      <c r="O912" s="1" t="n">
        <v>1</v>
      </c>
      <c r="P912" s="1" t="n">
        <v>17.5</v>
      </c>
      <c r="Q912" s="1" t="s">
        <v>8</v>
      </c>
    </row>
    <row r="913" customFormat="false" ht="15" hidden="false" customHeight="false" outlineLevel="0" collapsed="false">
      <c r="A913" s="1" t="s">
        <v>0</v>
      </c>
      <c r="B913" s="2" t="n">
        <v>42236</v>
      </c>
      <c r="C913" s="1" t="s">
        <v>1717</v>
      </c>
      <c r="D913" s="1" t="n">
        <v>2000020001</v>
      </c>
      <c r="E913" s="1" t="n">
        <v>2046005002400</v>
      </c>
      <c r="F913" s="1" t="n">
        <v>605752009</v>
      </c>
      <c r="G913" s="1" t="s">
        <v>1866</v>
      </c>
      <c r="H913" s="1" t="s">
        <v>1875</v>
      </c>
      <c r="I913" s="1" t="s">
        <v>1876</v>
      </c>
      <c r="J913" s="1" t="n">
        <v>170103</v>
      </c>
      <c r="K913" s="1" t="s">
        <v>5</v>
      </c>
      <c r="L913" s="1" t="s">
        <v>6</v>
      </c>
      <c r="M913" s="1" t="s">
        <v>7</v>
      </c>
      <c r="O913" s="1" t="n">
        <v>1</v>
      </c>
      <c r="P913" s="1" t="n">
        <v>29.3</v>
      </c>
      <c r="Q913" s="1" t="s">
        <v>8</v>
      </c>
    </row>
    <row r="914" customFormat="false" ht="15" hidden="false" customHeight="false" outlineLevel="0" collapsed="false">
      <c r="A914" s="1" t="s">
        <v>0</v>
      </c>
      <c r="B914" s="2" t="n">
        <v>42236</v>
      </c>
      <c r="C914" s="1" t="s">
        <v>1717</v>
      </c>
      <c r="D914" s="1" t="n">
        <v>2000007337</v>
      </c>
      <c r="E914" s="1" t="n">
        <v>2046005003400</v>
      </c>
      <c r="F914" s="1" t="n">
        <v>605937816</v>
      </c>
      <c r="G914" s="1" t="s">
        <v>1869</v>
      </c>
      <c r="H914" s="1" t="s">
        <v>1877</v>
      </c>
      <c r="I914" s="1" t="s">
        <v>1878</v>
      </c>
      <c r="J914" s="1" t="n">
        <v>170103</v>
      </c>
      <c r="K914" s="1" t="s">
        <v>5</v>
      </c>
      <c r="L914" s="1" t="s">
        <v>6</v>
      </c>
      <c r="M914" s="1" t="s">
        <v>7</v>
      </c>
      <c r="O914" s="1" t="n">
        <v>2</v>
      </c>
      <c r="P914" s="1" t="n">
        <v>88.45</v>
      </c>
      <c r="Q914" s="1" t="s">
        <v>8</v>
      </c>
    </row>
    <row r="915" customFormat="false" ht="15" hidden="false" customHeight="false" outlineLevel="0" collapsed="false">
      <c r="A915" s="1" t="s">
        <v>0</v>
      </c>
      <c r="B915" s="2" t="n">
        <v>42236</v>
      </c>
      <c r="C915" s="1" t="s">
        <v>1717</v>
      </c>
      <c r="D915" s="1" t="n">
        <v>2000011573</v>
      </c>
      <c r="E915" s="1" t="n">
        <v>2046005004900</v>
      </c>
      <c r="F915" s="1" t="n">
        <v>606748794</v>
      </c>
      <c r="G915" s="1" t="s">
        <v>1740</v>
      </c>
      <c r="H915" s="1" t="s">
        <v>1879</v>
      </c>
      <c r="I915" s="1" t="s">
        <v>1880</v>
      </c>
      <c r="J915" s="1" t="n">
        <v>170103</v>
      </c>
      <c r="K915" s="1" t="s">
        <v>5</v>
      </c>
      <c r="L915" s="1" t="s">
        <v>6</v>
      </c>
      <c r="M915" s="1" t="s">
        <v>7</v>
      </c>
      <c r="O915" s="1" t="n">
        <v>2</v>
      </c>
      <c r="P915" s="1" t="n">
        <v>98.2</v>
      </c>
      <c r="Q915" s="1" t="s">
        <v>8</v>
      </c>
    </row>
    <row r="916" customFormat="false" ht="15" hidden="false" customHeight="false" outlineLevel="0" collapsed="false">
      <c r="A916" s="1" t="s">
        <v>0</v>
      </c>
      <c r="B916" s="2" t="n">
        <v>42236</v>
      </c>
      <c r="C916" s="1" t="s">
        <v>1717</v>
      </c>
      <c r="D916" s="1" t="n">
        <v>2000007788</v>
      </c>
      <c r="E916" s="1" t="n">
        <v>2046005005500</v>
      </c>
      <c r="F916" s="1" t="n">
        <v>112206</v>
      </c>
      <c r="G916" s="1" t="s">
        <v>1869</v>
      </c>
      <c r="H916" s="1" t="s">
        <v>1881</v>
      </c>
      <c r="I916" s="1" t="s">
        <v>1882</v>
      </c>
      <c r="J916" s="1" t="n">
        <v>170103</v>
      </c>
      <c r="K916" s="1" t="s">
        <v>5</v>
      </c>
      <c r="L916" s="1" t="s">
        <v>6</v>
      </c>
      <c r="M916" s="1" t="s">
        <v>17</v>
      </c>
      <c r="O916" s="1" t="n">
        <v>1</v>
      </c>
      <c r="P916" s="1" t="n">
        <v>223.55</v>
      </c>
      <c r="Q916" s="1" t="s">
        <v>18</v>
      </c>
    </row>
    <row r="917" customFormat="false" ht="15" hidden="false" customHeight="false" outlineLevel="0" collapsed="false">
      <c r="A917" s="1" t="s">
        <v>0</v>
      </c>
      <c r="B917" s="2" t="n">
        <v>42236</v>
      </c>
      <c r="C917" s="1" t="s">
        <v>1717</v>
      </c>
      <c r="D917" s="1" t="n">
        <v>2000017758</v>
      </c>
      <c r="E917" s="1" t="n">
        <v>2046005007100</v>
      </c>
      <c r="F917" s="1" t="n">
        <v>605876428</v>
      </c>
      <c r="G917" s="1" t="s">
        <v>1869</v>
      </c>
      <c r="H917" s="1" t="s">
        <v>1883</v>
      </c>
      <c r="I917" s="1" t="s">
        <v>1884</v>
      </c>
      <c r="J917" s="1" t="n">
        <v>170103</v>
      </c>
      <c r="K917" s="1" t="s">
        <v>5</v>
      </c>
      <c r="L917" s="1" t="s">
        <v>6</v>
      </c>
      <c r="M917" s="1" t="s">
        <v>7</v>
      </c>
      <c r="O917" s="1" t="n">
        <v>1</v>
      </c>
      <c r="P917" s="1" t="n">
        <v>57.55</v>
      </c>
      <c r="Q917" s="1" t="s">
        <v>8</v>
      </c>
    </row>
    <row r="918" customFormat="false" ht="15" hidden="false" customHeight="false" outlineLevel="0" collapsed="false">
      <c r="A918" s="1" t="s">
        <v>0</v>
      </c>
      <c r="B918" s="2" t="n">
        <v>42236</v>
      </c>
      <c r="C918" s="1" t="s">
        <v>1717</v>
      </c>
      <c r="D918" s="1" t="n">
        <v>2000007348</v>
      </c>
      <c r="E918" s="1" t="n">
        <v>2046005009350</v>
      </c>
      <c r="F918" s="1" t="n">
        <v>605937814</v>
      </c>
      <c r="G918" s="1" t="s">
        <v>1869</v>
      </c>
      <c r="H918" s="1" t="s">
        <v>1885</v>
      </c>
      <c r="I918" s="1" t="s">
        <v>1886</v>
      </c>
      <c r="J918" s="1" t="n">
        <v>170103</v>
      </c>
      <c r="K918" s="1" t="s">
        <v>5</v>
      </c>
      <c r="L918" s="1" t="s">
        <v>6</v>
      </c>
      <c r="M918" s="1" t="s">
        <v>7</v>
      </c>
      <c r="O918" s="1" t="n">
        <v>2</v>
      </c>
      <c r="P918" s="1" t="n">
        <v>16.3</v>
      </c>
      <c r="Q918" s="1" t="s">
        <v>8</v>
      </c>
    </row>
    <row r="919" customFormat="false" ht="15" hidden="false" customHeight="false" outlineLevel="0" collapsed="false">
      <c r="A919" s="1" t="s">
        <v>0</v>
      </c>
      <c r="B919" s="2" t="n">
        <v>42236</v>
      </c>
      <c r="C919" s="1" t="s">
        <v>1717</v>
      </c>
      <c r="D919" s="1" t="n">
        <v>2000007790</v>
      </c>
      <c r="E919" s="1" t="n">
        <v>2046005014200</v>
      </c>
      <c r="F919" s="1" t="n">
        <v>605939390</v>
      </c>
      <c r="G919" s="1" t="s">
        <v>1866</v>
      </c>
      <c r="H919" s="1" t="s">
        <v>1887</v>
      </c>
      <c r="I919" s="1" t="s">
        <v>1882</v>
      </c>
      <c r="J919" s="1" t="n">
        <v>170103</v>
      </c>
      <c r="K919" s="1" t="s">
        <v>5</v>
      </c>
      <c r="L919" s="1" t="s">
        <v>6</v>
      </c>
      <c r="M919" s="1" t="s">
        <v>7</v>
      </c>
      <c r="O919" s="1" t="n">
        <v>1</v>
      </c>
      <c r="P919" s="1" t="n">
        <v>69.5</v>
      </c>
      <c r="Q919" s="1" t="s">
        <v>8</v>
      </c>
    </row>
    <row r="920" customFormat="false" ht="15" hidden="false" customHeight="false" outlineLevel="0" collapsed="false">
      <c r="A920" s="1" t="s">
        <v>0</v>
      </c>
      <c r="B920" s="2" t="n">
        <v>42236</v>
      </c>
      <c r="C920" s="1" t="s">
        <v>1717</v>
      </c>
      <c r="D920" s="1" t="n">
        <v>2000007400</v>
      </c>
      <c r="E920" s="1" t="n">
        <v>2046006001100</v>
      </c>
      <c r="F920" s="1" t="n">
        <v>605939363</v>
      </c>
      <c r="G920" s="1" t="s">
        <v>1866</v>
      </c>
      <c r="H920" s="1" t="s">
        <v>1888</v>
      </c>
      <c r="I920" s="1" t="s">
        <v>1889</v>
      </c>
      <c r="J920" s="1" t="n">
        <v>170103</v>
      </c>
      <c r="K920" s="1" t="s">
        <v>5</v>
      </c>
      <c r="L920" s="1" t="s">
        <v>6</v>
      </c>
      <c r="M920" s="1" t="s">
        <v>7</v>
      </c>
      <c r="O920" s="1" t="n">
        <v>1</v>
      </c>
      <c r="P920" s="1" t="n">
        <v>907.2</v>
      </c>
      <c r="Q920" s="1" t="s">
        <v>8</v>
      </c>
    </row>
    <row r="921" customFormat="false" ht="15" hidden="false" customHeight="false" outlineLevel="0" collapsed="false">
      <c r="A921" s="1" t="s">
        <v>0</v>
      </c>
      <c r="B921" s="2" t="n">
        <v>42236</v>
      </c>
      <c r="C921" s="1" t="s">
        <v>1717</v>
      </c>
      <c r="D921" s="1" t="n">
        <v>2000007403</v>
      </c>
      <c r="E921" s="1" t="n">
        <v>2046006001400</v>
      </c>
      <c r="F921" s="1" t="n">
        <v>605937416</v>
      </c>
      <c r="G921" s="1" t="s">
        <v>1866</v>
      </c>
      <c r="H921" s="1" t="s">
        <v>1890</v>
      </c>
      <c r="I921" s="1" t="s">
        <v>1891</v>
      </c>
      <c r="J921" s="1" t="n">
        <v>170103</v>
      </c>
      <c r="K921" s="1" t="s">
        <v>5</v>
      </c>
      <c r="L921" s="1" t="s">
        <v>6</v>
      </c>
      <c r="M921" s="1" t="s">
        <v>7</v>
      </c>
      <c r="O921" s="1" t="n">
        <v>1</v>
      </c>
      <c r="P921" s="1" t="n">
        <v>25.4</v>
      </c>
      <c r="Q921" s="1" t="s">
        <v>8</v>
      </c>
    </row>
    <row r="922" customFormat="false" ht="15" hidden="false" customHeight="false" outlineLevel="0" collapsed="false">
      <c r="A922" s="1" t="s">
        <v>0</v>
      </c>
      <c r="B922" s="2" t="n">
        <v>42236</v>
      </c>
      <c r="C922" s="1" t="s">
        <v>1717</v>
      </c>
      <c r="D922" s="1" t="n">
        <v>2000007372</v>
      </c>
      <c r="E922" s="1" t="n">
        <v>2046007003900</v>
      </c>
      <c r="F922" s="1" t="n">
        <v>605937806</v>
      </c>
      <c r="G922" s="1" t="s">
        <v>1866</v>
      </c>
      <c r="H922" s="1" t="s">
        <v>1892</v>
      </c>
      <c r="I922" s="1" t="s">
        <v>1893</v>
      </c>
      <c r="J922" s="1" t="n">
        <v>170103</v>
      </c>
      <c r="K922" s="1" t="s">
        <v>5</v>
      </c>
      <c r="L922" s="1" t="s">
        <v>6</v>
      </c>
      <c r="M922" s="1" t="s">
        <v>7</v>
      </c>
      <c r="O922" s="1" t="n">
        <v>1</v>
      </c>
      <c r="P922" s="1" t="n">
        <v>26.75</v>
      </c>
      <c r="Q922" s="1" t="s">
        <v>8</v>
      </c>
    </row>
    <row r="923" customFormat="false" ht="15" hidden="false" customHeight="false" outlineLevel="0" collapsed="false">
      <c r="A923" s="1" t="s">
        <v>0</v>
      </c>
      <c r="B923" s="2" t="n">
        <v>42236</v>
      </c>
      <c r="C923" s="1" t="s">
        <v>1717</v>
      </c>
      <c r="D923" s="1" t="n">
        <v>2000009525</v>
      </c>
      <c r="E923" s="1" t="n">
        <v>2046007005300</v>
      </c>
      <c r="F923" s="1" t="n">
        <v>605772344</v>
      </c>
      <c r="G923" s="1" t="s">
        <v>1869</v>
      </c>
      <c r="H923" s="1" t="s">
        <v>1894</v>
      </c>
      <c r="I923" s="1" t="s">
        <v>1895</v>
      </c>
      <c r="J923" s="1" t="n">
        <v>170103</v>
      </c>
      <c r="K923" s="1" t="s">
        <v>5</v>
      </c>
      <c r="L923" s="1" t="s">
        <v>6</v>
      </c>
      <c r="M923" s="1" t="s">
        <v>7</v>
      </c>
      <c r="O923" s="1" t="n">
        <v>2</v>
      </c>
      <c r="P923" s="1" t="n">
        <v>324.35</v>
      </c>
      <c r="Q923" s="1" t="s">
        <v>8</v>
      </c>
    </row>
    <row r="924" customFormat="false" ht="15" hidden="false" customHeight="false" outlineLevel="0" collapsed="false">
      <c r="A924" s="1" t="s">
        <v>0</v>
      </c>
      <c r="B924" s="2" t="n">
        <v>42236</v>
      </c>
      <c r="C924" s="1" t="s">
        <v>1717</v>
      </c>
      <c r="D924" s="1" t="n">
        <v>2000007376</v>
      </c>
      <c r="E924" s="1" t="n">
        <v>2046007005350</v>
      </c>
      <c r="F924" s="1" t="n">
        <v>605937812</v>
      </c>
      <c r="G924" s="1" t="s">
        <v>1869</v>
      </c>
      <c r="H924" s="1" t="s">
        <v>1896</v>
      </c>
      <c r="I924" s="1" t="s">
        <v>1897</v>
      </c>
      <c r="J924" s="1" t="n">
        <v>170103</v>
      </c>
      <c r="K924" s="1" t="s">
        <v>5</v>
      </c>
      <c r="L924" s="1" t="s">
        <v>6</v>
      </c>
      <c r="M924" s="1" t="s">
        <v>7</v>
      </c>
      <c r="O924" s="1" t="n">
        <v>1</v>
      </c>
      <c r="P924" s="1" t="n">
        <v>30.8</v>
      </c>
      <c r="Q924" s="1" t="s">
        <v>8</v>
      </c>
    </row>
    <row r="925" customFormat="false" ht="15" hidden="false" customHeight="false" outlineLevel="0" collapsed="false">
      <c r="A925" s="1" t="s">
        <v>0</v>
      </c>
      <c r="B925" s="2" t="n">
        <v>42236</v>
      </c>
      <c r="C925" s="1" t="s">
        <v>1717</v>
      </c>
      <c r="D925" s="1" t="n">
        <v>2000007382</v>
      </c>
      <c r="E925" s="1" t="n">
        <v>2046007007300</v>
      </c>
      <c r="F925" s="1" t="n">
        <v>605939373</v>
      </c>
      <c r="G925" s="1" t="s">
        <v>1869</v>
      </c>
      <c r="H925" s="1" t="s">
        <v>1898</v>
      </c>
      <c r="I925" s="1" t="s">
        <v>1899</v>
      </c>
      <c r="J925" s="1" t="n">
        <v>170103</v>
      </c>
      <c r="K925" s="1" t="s">
        <v>5</v>
      </c>
      <c r="L925" s="1" t="s">
        <v>6</v>
      </c>
      <c r="M925" s="1" t="s">
        <v>7</v>
      </c>
      <c r="O925" s="1" t="n">
        <v>2</v>
      </c>
      <c r="P925" s="1" t="n">
        <v>44.6</v>
      </c>
      <c r="Q925" s="1" t="s">
        <v>8</v>
      </c>
    </row>
    <row r="926" customFormat="false" ht="15" hidden="false" customHeight="false" outlineLevel="0" collapsed="false">
      <c r="A926" s="1" t="s">
        <v>0</v>
      </c>
      <c r="B926" s="2" t="n">
        <v>42236</v>
      </c>
      <c r="C926" s="1" t="s">
        <v>1717</v>
      </c>
      <c r="D926" s="1" t="n">
        <v>2000009518</v>
      </c>
      <c r="E926" s="1" t="n">
        <v>2046007008050</v>
      </c>
      <c r="F926" s="1" t="n">
        <v>13021504</v>
      </c>
      <c r="G926" s="1" t="s">
        <v>1866</v>
      </c>
      <c r="H926" s="1" t="s">
        <v>1900</v>
      </c>
      <c r="I926" s="1" t="s">
        <v>1901</v>
      </c>
      <c r="J926" s="1" t="n">
        <v>170103</v>
      </c>
      <c r="K926" s="1" t="s">
        <v>5</v>
      </c>
      <c r="L926" s="1" t="s">
        <v>6</v>
      </c>
      <c r="M926" s="1" t="s">
        <v>17</v>
      </c>
      <c r="O926" s="1" t="n">
        <v>1</v>
      </c>
      <c r="P926" s="1" t="n">
        <v>2582.55</v>
      </c>
      <c r="Q926" s="1" t="s">
        <v>18</v>
      </c>
    </row>
    <row r="927" customFormat="false" ht="15" hidden="false" customHeight="false" outlineLevel="0" collapsed="false">
      <c r="A927" s="1" t="s">
        <v>0</v>
      </c>
      <c r="B927" s="2" t="n">
        <v>42236</v>
      </c>
      <c r="C927" s="1" t="s">
        <v>1717</v>
      </c>
      <c r="D927" s="1" t="n">
        <v>2000011766</v>
      </c>
      <c r="E927" s="1" t="n">
        <v>2046007015500</v>
      </c>
      <c r="F927" s="1" t="n">
        <v>606844731</v>
      </c>
      <c r="G927" s="1" t="s">
        <v>1869</v>
      </c>
      <c r="H927" s="1" t="s">
        <v>1902</v>
      </c>
      <c r="I927" s="1" t="s">
        <v>1903</v>
      </c>
      <c r="J927" s="1" t="n">
        <v>170103</v>
      </c>
      <c r="K927" s="1" t="s">
        <v>5</v>
      </c>
      <c r="L927" s="1" t="s">
        <v>6</v>
      </c>
      <c r="M927" s="1" t="s">
        <v>7</v>
      </c>
      <c r="O927" s="1" t="n">
        <v>1</v>
      </c>
      <c r="P927" s="1" t="n">
        <v>73.45</v>
      </c>
      <c r="Q927" s="1" t="s">
        <v>8</v>
      </c>
    </row>
    <row r="928" customFormat="false" ht="15" hidden="false" customHeight="false" outlineLevel="0" collapsed="false">
      <c r="A928" s="1" t="s">
        <v>0</v>
      </c>
      <c r="B928" s="2" t="n">
        <v>42236</v>
      </c>
      <c r="C928" s="1" t="s">
        <v>1717</v>
      </c>
      <c r="D928" s="1" t="n">
        <v>2000025490</v>
      </c>
      <c r="E928" s="1" t="n">
        <v>2046007015510</v>
      </c>
      <c r="F928" s="1" t="n">
        <v>2302272</v>
      </c>
      <c r="G928" s="1" t="s">
        <v>1869</v>
      </c>
      <c r="H928" s="1" t="s">
        <v>1904</v>
      </c>
      <c r="I928" s="1" t="s">
        <v>1905</v>
      </c>
      <c r="J928" s="1" t="n">
        <v>170103</v>
      </c>
      <c r="K928" s="1" t="s">
        <v>5</v>
      </c>
      <c r="L928" s="1" t="s">
        <v>6</v>
      </c>
      <c r="M928" s="1" t="s">
        <v>7</v>
      </c>
      <c r="N928" s="1" t="n">
        <v>978642667</v>
      </c>
      <c r="O928" s="1" t="n">
        <v>1</v>
      </c>
      <c r="P928" s="1" t="n">
        <v>72.05</v>
      </c>
      <c r="Q928" s="1" t="s">
        <v>8</v>
      </c>
    </row>
    <row r="929" customFormat="false" ht="15" hidden="false" customHeight="false" outlineLevel="0" collapsed="false">
      <c r="A929" s="1" t="s">
        <v>0</v>
      </c>
      <c r="B929" s="2" t="n">
        <v>42236</v>
      </c>
      <c r="C929" s="1" t="s">
        <v>1717</v>
      </c>
      <c r="D929" s="1" t="n">
        <v>2000022157</v>
      </c>
      <c r="E929" s="1" t="n">
        <v>2046007015570</v>
      </c>
      <c r="F929" s="1" t="n">
        <v>1865002</v>
      </c>
      <c r="G929" s="1" t="s">
        <v>1906</v>
      </c>
      <c r="H929" s="1" t="s">
        <v>1907</v>
      </c>
      <c r="I929" s="1" t="s">
        <v>1908</v>
      </c>
      <c r="J929" s="1" t="n">
        <v>170103</v>
      </c>
      <c r="K929" s="1" t="s">
        <v>5</v>
      </c>
      <c r="L929" s="1" t="s">
        <v>6</v>
      </c>
      <c r="M929" s="1" t="s">
        <v>7</v>
      </c>
      <c r="O929" s="1" t="n">
        <v>1</v>
      </c>
      <c r="P929" s="1" t="n">
        <v>54.55</v>
      </c>
      <c r="Q929" s="1" t="s">
        <v>8</v>
      </c>
    </row>
    <row r="930" customFormat="false" ht="15" hidden="false" customHeight="false" outlineLevel="0" collapsed="false">
      <c r="A930" s="1" t="s">
        <v>0</v>
      </c>
      <c r="B930" s="2" t="n">
        <v>42236</v>
      </c>
      <c r="C930" s="1" t="s">
        <v>1717</v>
      </c>
      <c r="D930" s="1" t="n">
        <v>2000014088</v>
      </c>
      <c r="E930" s="1" t="n">
        <v>2046009008600</v>
      </c>
      <c r="F930" s="1" t="n">
        <v>607304980</v>
      </c>
      <c r="G930" s="1" t="s">
        <v>1869</v>
      </c>
      <c r="H930" s="1" t="s">
        <v>1909</v>
      </c>
      <c r="I930" s="1" t="s">
        <v>1910</v>
      </c>
      <c r="J930" s="1" t="n">
        <v>170103</v>
      </c>
      <c r="K930" s="1" t="s">
        <v>5</v>
      </c>
      <c r="L930" s="1" t="s">
        <v>6</v>
      </c>
      <c r="M930" s="1" t="s">
        <v>7</v>
      </c>
      <c r="O930" s="1" t="n">
        <v>1</v>
      </c>
      <c r="P930" s="1" t="n">
        <v>55.95</v>
      </c>
      <c r="Q930" s="1" t="s">
        <v>8</v>
      </c>
    </row>
    <row r="931" customFormat="false" ht="15" hidden="false" customHeight="false" outlineLevel="0" collapsed="false">
      <c r="A931" s="1" t="s">
        <v>0</v>
      </c>
      <c r="B931" s="2" t="n">
        <v>42236</v>
      </c>
      <c r="C931" s="1" t="s">
        <v>1717</v>
      </c>
      <c r="D931" s="1" t="n">
        <v>2000013824</v>
      </c>
      <c r="E931" s="1" t="n">
        <v>2046009011200</v>
      </c>
      <c r="F931" s="1" t="n">
        <v>605278431</v>
      </c>
      <c r="G931" s="1" t="s">
        <v>1866</v>
      </c>
      <c r="H931" s="1" t="s">
        <v>1911</v>
      </c>
      <c r="I931" s="1" t="s">
        <v>1912</v>
      </c>
      <c r="J931" s="1" t="n">
        <v>170103</v>
      </c>
      <c r="K931" s="1" t="s">
        <v>5</v>
      </c>
      <c r="L931" s="1" t="s">
        <v>6</v>
      </c>
      <c r="M931" s="1" t="s">
        <v>7</v>
      </c>
      <c r="O931" s="1" t="n">
        <v>2</v>
      </c>
      <c r="P931" s="1" t="n">
        <v>56.55</v>
      </c>
      <c r="Q931" s="1" t="s">
        <v>8</v>
      </c>
    </row>
    <row r="932" customFormat="false" ht="15" hidden="false" customHeight="false" outlineLevel="0" collapsed="false">
      <c r="A932" s="1" t="s">
        <v>0</v>
      </c>
      <c r="B932" s="2" t="n">
        <v>42236</v>
      </c>
      <c r="C932" s="1" t="s">
        <v>1717</v>
      </c>
      <c r="D932" s="1" t="n">
        <v>2000009745</v>
      </c>
      <c r="E932" s="1" t="n">
        <v>2046009011700</v>
      </c>
      <c r="F932" s="1" t="n">
        <v>507030794</v>
      </c>
      <c r="G932" s="1" t="s">
        <v>1866</v>
      </c>
      <c r="H932" s="1" t="s">
        <v>1913</v>
      </c>
      <c r="I932" s="1" t="s">
        <v>1914</v>
      </c>
      <c r="J932" s="1" t="n">
        <v>170103</v>
      </c>
      <c r="K932" s="1" t="s">
        <v>5</v>
      </c>
      <c r="L932" s="1" t="s">
        <v>6</v>
      </c>
      <c r="M932" s="1" t="s">
        <v>17</v>
      </c>
      <c r="O932" s="1" t="n">
        <v>1</v>
      </c>
      <c r="P932" s="1" t="n">
        <v>13.65</v>
      </c>
      <c r="Q932" s="1" t="s">
        <v>18</v>
      </c>
    </row>
    <row r="933" customFormat="false" ht="15" hidden="false" customHeight="false" outlineLevel="0" collapsed="false">
      <c r="A933" s="1" t="s">
        <v>0</v>
      </c>
      <c r="B933" s="2" t="n">
        <v>42236</v>
      </c>
      <c r="C933" s="1" t="s">
        <v>1717</v>
      </c>
      <c r="D933" s="1" t="n">
        <v>2000023486</v>
      </c>
      <c r="E933" s="1" t="n">
        <v>2046009011850</v>
      </c>
      <c r="F933" s="1" t="n">
        <v>606593430</v>
      </c>
      <c r="G933" s="1" t="s">
        <v>1906</v>
      </c>
      <c r="H933" s="1" t="s">
        <v>1915</v>
      </c>
      <c r="I933" s="1" t="s">
        <v>1916</v>
      </c>
      <c r="J933" s="1" t="n">
        <v>170103</v>
      </c>
      <c r="K933" s="1" t="s">
        <v>5</v>
      </c>
      <c r="L933" s="1" t="s">
        <v>6</v>
      </c>
      <c r="M933" s="1" t="s">
        <v>7</v>
      </c>
      <c r="O933" s="1" t="n">
        <v>1</v>
      </c>
      <c r="P933" s="1" t="n">
        <v>251.7</v>
      </c>
      <c r="Q933" s="1" t="s">
        <v>8</v>
      </c>
    </row>
    <row r="934" customFormat="false" ht="15" hidden="false" customHeight="false" outlineLevel="0" collapsed="false">
      <c r="A934" s="1" t="s">
        <v>0</v>
      </c>
      <c r="B934" s="2" t="n">
        <v>42236</v>
      </c>
      <c r="C934" s="1" t="s">
        <v>1717</v>
      </c>
      <c r="D934" s="1" t="n">
        <v>2000012553</v>
      </c>
      <c r="E934" s="1" t="n">
        <v>2046010002900</v>
      </c>
      <c r="F934" s="1" t="n">
        <v>1941382</v>
      </c>
      <c r="G934" s="1" t="s">
        <v>1866</v>
      </c>
      <c r="H934" s="1" t="s">
        <v>1892</v>
      </c>
      <c r="I934" s="1" t="s">
        <v>1917</v>
      </c>
      <c r="J934" s="1" t="n">
        <v>170103</v>
      </c>
      <c r="K934" s="1" t="s">
        <v>5</v>
      </c>
      <c r="L934" s="1" t="s">
        <v>6</v>
      </c>
      <c r="M934" s="1" t="s">
        <v>7</v>
      </c>
      <c r="O934" s="1" t="n">
        <v>1</v>
      </c>
      <c r="P934" s="1" t="n">
        <v>18.7</v>
      </c>
      <c r="Q934" s="1" t="s">
        <v>8</v>
      </c>
    </row>
    <row r="935" customFormat="false" ht="15" hidden="false" customHeight="false" outlineLevel="0" collapsed="false">
      <c r="A935" s="1" t="s">
        <v>0</v>
      </c>
      <c r="B935" s="2" t="n">
        <v>42236</v>
      </c>
      <c r="C935" s="1" t="s">
        <v>1717</v>
      </c>
      <c r="D935" s="1" t="n">
        <v>2000007436</v>
      </c>
      <c r="E935" s="1" t="n">
        <v>2046010005400</v>
      </c>
      <c r="F935" s="1" t="n">
        <v>606748810</v>
      </c>
      <c r="G935" s="1" t="s">
        <v>1869</v>
      </c>
      <c r="H935" s="1" t="s">
        <v>1918</v>
      </c>
      <c r="I935" s="1" t="s">
        <v>1919</v>
      </c>
      <c r="J935" s="1" t="n">
        <v>170103</v>
      </c>
      <c r="K935" s="1" t="s">
        <v>5</v>
      </c>
      <c r="L935" s="1" t="s">
        <v>6</v>
      </c>
      <c r="M935" s="1" t="s">
        <v>7</v>
      </c>
      <c r="O935" s="1" t="n">
        <v>1</v>
      </c>
      <c r="P935" s="1" t="n">
        <v>378.3</v>
      </c>
      <c r="Q935" s="1" t="s">
        <v>8</v>
      </c>
    </row>
    <row r="936" customFormat="false" ht="15" hidden="false" customHeight="false" outlineLevel="0" collapsed="false">
      <c r="A936" s="1" t="s">
        <v>0</v>
      </c>
      <c r="B936" s="2" t="n">
        <v>42236</v>
      </c>
      <c r="C936" s="1" t="s">
        <v>1717</v>
      </c>
      <c r="D936" s="1" t="n">
        <v>2000010780</v>
      </c>
      <c r="E936" s="1" t="n">
        <v>2046010005800</v>
      </c>
      <c r="F936" s="1" t="n">
        <v>2301087</v>
      </c>
      <c r="G936" s="1" t="s">
        <v>1869</v>
      </c>
      <c r="H936" s="1" t="s">
        <v>1920</v>
      </c>
      <c r="I936" s="1" t="s">
        <v>1921</v>
      </c>
      <c r="J936" s="1" t="n">
        <v>170103</v>
      </c>
      <c r="K936" s="1" t="s">
        <v>5</v>
      </c>
      <c r="L936" s="1" t="s">
        <v>6</v>
      </c>
      <c r="M936" s="1" t="s">
        <v>7</v>
      </c>
      <c r="O936" s="1" t="n">
        <v>2</v>
      </c>
      <c r="P936" s="1" t="n">
        <v>16.65</v>
      </c>
      <c r="Q936" s="1" t="s">
        <v>8</v>
      </c>
    </row>
    <row r="937" customFormat="false" ht="15" hidden="false" customHeight="false" outlineLevel="0" collapsed="false">
      <c r="A937" s="1" t="s">
        <v>0</v>
      </c>
      <c r="B937" s="2" t="n">
        <v>42236</v>
      </c>
      <c r="C937" s="1" t="s">
        <v>1717</v>
      </c>
      <c r="D937" s="1" t="n">
        <v>2000019087</v>
      </c>
      <c r="E937" s="1" t="n">
        <v>2046016003200</v>
      </c>
      <c r="F937" s="1" t="n">
        <v>605857069</v>
      </c>
      <c r="G937" s="1" t="s">
        <v>1869</v>
      </c>
      <c r="H937" s="1" t="s">
        <v>1922</v>
      </c>
      <c r="I937" s="1" t="s">
        <v>1923</v>
      </c>
      <c r="J937" s="1" t="n">
        <v>170103</v>
      </c>
      <c r="K937" s="1" t="s">
        <v>5</v>
      </c>
      <c r="L937" s="1" t="s">
        <v>6</v>
      </c>
      <c r="M937" s="1" t="s">
        <v>7</v>
      </c>
      <c r="O937" s="1" t="n">
        <v>1</v>
      </c>
      <c r="P937" s="1" t="n">
        <v>24.75</v>
      </c>
      <c r="Q937" s="1" t="s">
        <v>8</v>
      </c>
    </row>
    <row r="938" customFormat="false" ht="15" hidden="false" customHeight="false" outlineLevel="0" collapsed="false">
      <c r="A938" s="1" t="s">
        <v>0</v>
      </c>
      <c r="B938" s="2" t="n">
        <v>42236</v>
      </c>
      <c r="C938" s="1" t="s">
        <v>1717</v>
      </c>
      <c r="D938" s="1" t="n">
        <v>2000027027</v>
      </c>
      <c r="E938" s="1" t="n">
        <v>2046018000450</v>
      </c>
      <c r="F938" s="1" t="n">
        <v>607293583</v>
      </c>
      <c r="G938" s="1" t="s">
        <v>1866</v>
      </c>
      <c r="H938" s="1" t="s">
        <v>1924</v>
      </c>
      <c r="I938" s="1" t="s">
        <v>1925</v>
      </c>
      <c r="J938" s="1" t="n">
        <v>170103</v>
      </c>
      <c r="K938" s="1" t="s">
        <v>5</v>
      </c>
      <c r="L938" s="1" t="s">
        <v>6</v>
      </c>
      <c r="M938" s="1" t="s">
        <v>7</v>
      </c>
      <c r="N938" s="1" t="n">
        <v>944204731</v>
      </c>
      <c r="O938" s="1" t="n">
        <v>1</v>
      </c>
      <c r="P938" s="1" t="n">
        <v>93.25</v>
      </c>
      <c r="Q938" s="1" t="s">
        <v>8</v>
      </c>
    </row>
    <row r="939" customFormat="false" ht="15" hidden="false" customHeight="false" outlineLevel="0" collapsed="false">
      <c r="A939" s="1" t="s">
        <v>0</v>
      </c>
      <c r="B939" s="2" t="n">
        <v>42236</v>
      </c>
      <c r="C939" s="1" t="s">
        <v>1717</v>
      </c>
      <c r="D939" s="1" t="n">
        <v>2000026556</v>
      </c>
      <c r="E939" s="1" t="n">
        <v>2046020001550</v>
      </c>
      <c r="F939" s="1" t="n">
        <v>606799943</v>
      </c>
      <c r="G939" s="1" t="s">
        <v>1869</v>
      </c>
      <c r="H939" s="1" t="s">
        <v>1926</v>
      </c>
      <c r="I939" s="1" t="s">
        <v>1927</v>
      </c>
      <c r="J939" s="1" t="n">
        <v>170103</v>
      </c>
      <c r="K939" s="1" t="s">
        <v>5</v>
      </c>
      <c r="L939" s="1" t="s">
        <v>6</v>
      </c>
      <c r="M939" s="1" t="s">
        <v>7</v>
      </c>
      <c r="N939" s="1" t="n">
        <v>982798063</v>
      </c>
      <c r="O939" s="1" t="n">
        <v>1</v>
      </c>
      <c r="P939" s="1" t="n">
        <v>11.2</v>
      </c>
      <c r="Q939" s="1" t="s">
        <v>8</v>
      </c>
    </row>
    <row r="940" customFormat="false" ht="15" hidden="false" customHeight="false" outlineLevel="0" collapsed="false">
      <c r="A940" s="1" t="s">
        <v>0</v>
      </c>
      <c r="B940" s="2" t="n">
        <v>42236</v>
      </c>
      <c r="C940" s="1" t="s">
        <v>1717</v>
      </c>
      <c r="D940" s="1" t="n">
        <v>2000025668</v>
      </c>
      <c r="E940" s="1" t="n">
        <v>2046022000450</v>
      </c>
      <c r="F940" s="1" t="n">
        <v>607293607</v>
      </c>
      <c r="G940" s="1" t="s">
        <v>1866</v>
      </c>
      <c r="H940" s="1" t="s">
        <v>1928</v>
      </c>
      <c r="I940" s="1" t="s">
        <v>1929</v>
      </c>
      <c r="J940" s="1" t="n">
        <v>170103</v>
      </c>
      <c r="K940" s="1" t="s">
        <v>5</v>
      </c>
      <c r="L940" s="1" t="s">
        <v>6</v>
      </c>
      <c r="M940" s="1" t="s">
        <v>7</v>
      </c>
      <c r="O940" s="1" t="n">
        <v>1</v>
      </c>
      <c r="P940" s="1" t="n">
        <v>262.5</v>
      </c>
      <c r="Q940" s="1" t="s">
        <v>8</v>
      </c>
    </row>
    <row r="941" customFormat="false" ht="15" hidden="false" customHeight="false" outlineLevel="0" collapsed="false">
      <c r="A941" s="1" t="s">
        <v>0</v>
      </c>
      <c r="B941" s="2" t="n">
        <v>42236</v>
      </c>
      <c r="C941" s="1" t="s">
        <v>1717</v>
      </c>
      <c r="D941" s="1" t="n">
        <v>2000026237</v>
      </c>
      <c r="E941" s="1" t="n">
        <v>2046022003500</v>
      </c>
      <c r="F941" s="1" t="n">
        <v>2302430</v>
      </c>
      <c r="G941" s="1" t="s">
        <v>1866</v>
      </c>
      <c r="H941" s="1" t="s">
        <v>1930</v>
      </c>
      <c r="I941" s="1" t="s">
        <v>1931</v>
      </c>
      <c r="J941" s="1" t="n">
        <v>170103</v>
      </c>
      <c r="K941" s="1" t="s">
        <v>5</v>
      </c>
      <c r="L941" s="1" t="s">
        <v>6</v>
      </c>
      <c r="M941" s="1" t="s">
        <v>7</v>
      </c>
      <c r="N941" s="1" t="n">
        <v>941233725</v>
      </c>
      <c r="O941" s="1" t="n">
        <v>2</v>
      </c>
      <c r="P941" s="1" t="n">
        <v>515.4</v>
      </c>
      <c r="Q941" s="1" t="s">
        <v>8</v>
      </c>
    </row>
    <row r="942" customFormat="false" ht="15" hidden="false" customHeight="false" outlineLevel="0" collapsed="false">
      <c r="A942" s="1" t="s">
        <v>0</v>
      </c>
      <c r="B942" s="2" t="n">
        <v>42236</v>
      </c>
      <c r="C942" s="1" t="s">
        <v>1717</v>
      </c>
      <c r="D942" s="1" t="n">
        <v>2000015201</v>
      </c>
      <c r="E942" s="1" t="n">
        <v>2046701000700</v>
      </c>
      <c r="F942" s="1" t="n">
        <v>605937136</v>
      </c>
      <c r="G942" s="1" t="s">
        <v>1932</v>
      </c>
      <c r="H942" s="1" t="s">
        <v>1933</v>
      </c>
      <c r="I942" s="1" t="s">
        <v>1934</v>
      </c>
      <c r="J942" s="1" t="n">
        <v>170103</v>
      </c>
      <c r="K942" s="1" t="s">
        <v>5</v>
      </c>
      <c r="L942" s="1" t="s">
        <v>6</v>
      </c>
      <c r="M942" s="1" t="s">
        <v>7</v>
      </c>
      <c r="O942" s="1" t="n">
        <v>2</v>
      </c>
      <c r="P942" s="1" t="n">
        <v>224</v>
      </c>
      <c r="Q942" s="1" t="s">
        <v>8</v>
      </c>
    </row>
    <row r="943" customFormat="false" ht="15" hidden="false" customHeight="false" outlineLevel="0" collapsed="false">
      <c r="A943" s="1" t="s">
        <v>0</v>
      </c>
      <c r="B943" s="2" t="n">
        <v>42236</v>
      </c>
      <c r="C943" s="1" t="s">
        <v>1</v>
      </c>
      <c r="D943" s="1" t="n">
        <v>2000024540</v>
      </c>
      <c r="E943" s="1" t="n">
        <v>2046701000800</v>
      </c>
      <c r="F943" s="1" t="n">
        <v>606591340</v>
      </c>
      <c r="G943" s="1" t="s">
        <v>1932</v>
      </c>
      <c r="H943" s="1" t="s">
        <v>1935</v>
      </c>
      <c r="I943" s="1" t="s">
        <v>1936</v>
      </c>
      <c r="J943" s="1" t="n">
        <v>170101</v>
      </c>
      <c r="K943" s="1" t="s">
        <v>5</v>
      </c>
      <c r="L943" s="1" t="s">
        <v>6</v>
      </c>
      <c r="M943" s="1" t="s">
        <v>7</v>
      </c>
      <c r="O943" s="1" t="n">
        <v>1</v>
      </c>
      <c r="P943" s="1" t="n">
        <v>163.8</v>
      </c>
      <c r="Q943" s="1" t="s">
        <v>8</v>
      </c>
    </row>
    <row r="944" customFormat="false" ht="15" hidden="false" customHeight="false" outlineLevel="0" collapsed="false">
      <c r="A944" s="1" t="s">
        <v>0</v>
      </c>
      <c r="B944" s="2" t="n">
        <v>42236</v>
      </c>
      <c r="C944" s="1" t="s">
        <v>1717</v>
      </c>
      <c r="D944" s="1" t="n">
        <v>2000023468</v>
      </c>
      <c r="E944" s="1" t="n">
        <v>2046703001050</v>
      </c>
      <c r="F944" s="1" t="n">
        <v>606602468</v>
      </c>
      <c r="G944" s="1" t="s">
        <v>1932</v>
      </c>
      <c r="H944" s="1" t="s">
        <v>1937</v>
      </c>
      <c r="I944" s="1" t="s">
        <v>1938</v>
      </c>
      <c r="J944" s="1" t="n">
        <v>170103</v>
      </c>
      <c r="K944" s="1" t="s">
        <v>5</v>
      </c>
      <c r="L944" s="1" t="s">
        <v>6</v>
      </c>
      <c r="M944" s="1" t="s">
        <v>7</v>
      </c>
      <c r="O944" s="1" t="n">
        <v>1</v>
      </c>
      <c r="P944" s="1" t="n">
        <v>36.75</v>
      </c>
      <c r="Q944" s="1" t="s">
        <v>8</v>
      </c>
    </row>
    <row r="945" customFormat="false" ht="15" hidden="false" customHeight="false" outlineLevel="0" collapsed="false">
      <c r="A945" s="1" t="s">
        <v>0</v>
      </c>
      <c r="B945" s="2" t="n">
        <v>42236</v>
      </c>
      <c r="C945" s="1" t="s">
        <v>1717</v>
      </c>
      <c r="D945" s="1" t="n">
        <v>2000021536</v>
      </c>
      <c r="E945" s="1" t="n">
        <v>2047003001550</v>
      </c>
      <c r="F945" s="1" t="n">
        <v>2173885</v>
      </c>
      <c r="G945" s="1" t="s">
        <v>1939</v>
      </c>
      <c r="H945" s="1" t="s">
        <v>1940</v>
      </c>
      <c r="I945" s="1" t="s">
        <v>1941</v>
      </c>
      <c r="J945" s="1" t="n">
        <v>170103</v>
      </c>
      <c r="K945" s="1" t="s">
        <v>5</v>
      </c>
      <c r="L945" s="1" t="s">
        <v>6</v>
      </c>
      <c r="M945" s="1" t="s">
        <v>7</v>
      </c>
      <c r="O945" s="1" t="n">
        <v>1</v>
      </c>
      <c r="P945" s="1" t="n">
        <v>13.7</v>
      </c>
      <c r="Q945" s="1" t="s">
        <v>8</v>
      </c>
    </row>
    <row r="946" customFormat="false" ht="15" hidden="false" customHeight="false" outlineLevel="0" collapsed="false">
      <c r="A946" s="1" t="s">
        <v>0</v>
      </c>
      <c r="B946" s="2" t="n">
        <v>42236</v>
      </c>
      <c r="C946" s="1" t="s">
        <v>1717</v>
      </c>
      <c r="D946" s="1" t="n">
        <v>2000018450</v>
      </c>
      <c r="E946" s="1" t="n">
        <v>2047003001801</v>
      </c>
      <c r="F946" s="1" t="n">
        <v>605943612</v>
      </c>
      <c r="G946" s="1" t="s">
        <v>1939</v>
      </c>
      <c r="H946" s="1" t="s">
        <v>1942</v>
      </c>
      <c r="I946" s="1" t="s">
        <v>1943</v>
      </c>
      <c r="J946" s="1" t="n">
        <v>170103</v>
      </c>
      <c r="K946" s="1" t="s">
        <v>5</v>
      </c>
      <c r="L946" s="1" t="s">
        <v>6</v>
      </c>
      <c r="M946" s="1" t="s">
        <v>7</v>
      </c>
      <c r="O946" s="1" t="n">
        <v>1</v>
      </c>
      <c r="P946" s="1" t="n">
        <v>98.45</v>
      </c>
      <c r="Q946" s="1" t="s">
        <v>8</v>
      </c>
    </row>
    <row r="947" customFormat="false" ht="15" hidden="false" customHeight="false" outlineLevel="0" collapsed="false">
      <c r="A947" s="1" t="s">
        <v>0</v>
      </c>
      <c r="B947" s="2" t="n">
        <v>42236</v>
      </c>
      <c r="C947" s="1" t="s">
        <v>1717</v>
      </c>
      <c r="D947" s="1" t="n">
        <v>2000025662</v>
      </c>
      <c r="E947" s="1" t="n">
        <v>2047003003300</v>
      </c>
      <c r="F947" s="1" t="n">
        <v>2302749</v>
      </c>
      <c r="G947" s="1" t="s">
        <v>1939</v>
      </c>
      <c r="H947" s="1" t="s">
        <v>1944</v>
      </c>
      <c r="I947" s="1" t="s">
        <v>1945</v>
      </c>
      <c r="J947" s="1" t="n">
        <v>170103</v>
      </c>
      <c r="K947" s="1" t="s">
        <v>5</v>
      </c>
      <c r="L947" s="1" t="s">
        <v>6</v>
      </c>
      <c r="M947" s="1" t="s">
        <v>7</v>
      </c>
      <c r="O947" s="1" t="n">
        <v>1</v>
      </c>
      <c r="P947" s="1" t="n">
        <v>20.1</v>
      </c>
      <c r="Q947" s="1" t="s">
        <v>8</v>
      </c>
    </row>
    <row r="948" customFormat="false" ht="15" hidden="false" customHeight="false" outlineLevel="0" collapsed="false">
      <c r="A948" s="1" t="s">
        <v>0</v>
      </c>
      <c r="B948" s="2" t="n">
        <v>42236</v>
      </c>
      <c r="C948" s="1" t="s">
        <v>1717</v>
      </c>
      <c r="D948" s="1" t="n">
        <v>2000026890</v>
      </c>
      <c r="E948" s="1" t="n">
        <v>2047003007150</v>
      </c>
      <c r="F948" s="1" t="n">
        <v>606811555</v>
      </c>
      <c r="G948" s="1" t="s">
        <v>1939</v>
      </c>
      <c r="H948" s="1" t="s">
        <v>1946</v>
      </c>
      <c r="I948" s="1" t="s">
        <v>1947</v>
      </c>
      <c r="J948" s="1" t="n">
        <v>170103</v>
      </c>
      <c r="K948" s="1" t="s">
        <v>5</v>
      </c>
      <c r="L948" s="1" t="s">
        <v>6</v>
      </c>
      <c r="M948" s="1" t="s">
        <v>7</v>
      </c>
      <c r="N948" s="1" t="n">
        <v>973237686</v>
      </c>
      <c r="O948" s="1" t="n">
        <v>1</v>
      </c>
      <c r="P948" s="1" t="n">
        <v>137.6</v>
      </c>
      <c r="Q948" s="1" t="s">
        <v>8</v>
      </c>
    </row>
    <row r="949" customFormat="false" ht="15" hidden="false" customHeight="false" outlineLevel="0" collapsed="false">
      <c r="A949" s="1" t="s">
        <v>0</v>
      </c>
      <c r="B949" s="2" t="n">
        <v>42236</v>
      </c>
      <c r="C949" s="1" t="s">
        <v>1717</v>
      </c>
      <c r="D949" s="1" t="n">
        <v>2000021533</v>
      </c>
      <c r="E949" s="1" t="n">
        <v>2047003008650</v>
      </c>
      <c r="F949" s="1" t="n">
        <v>606899098</v>
      </c>
      <c r="G949" s="1" t="s">
        <v>1939</v>
      </c>
      <c r="H949" s="1" t="s">
        <v>1948</v>
      </c>
      <c r="I949" s="1" t="s">
        <v>1949</v>
      </c>
      <c r="J949" s="1" t="n">
        <v>170103</v>
      </c>
      <c r="K949" s="1" t="s">
        <v>5</v>
      </c>
      <c r="L949" s="1" t="s">
        <v>6</v>
      </c>
      <c r="M949" s="1" t="s">
        <v>7</v>
      </c>
      <c r="N949" s="1" t="n">
        <v>954727782</v>
      </c>
      <c r="O949" s="1" t="n">
        <v>1</v>
      </c>
      <c r="P949" s="1" t="n">
        <v>25.85</v>
      </c>
      <c r="Q949" s="1" t="s">
        <v>8</v>
      </c>
    </row>
    <row r="950" customFormat="false" ht="15" hidden="false" customHeight="false" outlineLevel="0" collapsed="false">
      <c r="A950" s="1" t="s">
        <v>0</v>
      </c>
      <c r="B950" s="2" t="n">
        <v>42236</v>
      </c>
      <c r="C950" s="1" t="s">
        <v>1717</v>
      </c>
      <c r="D950" s="1" t="n">
        <v>2000021406</v>
      </c>
      <c r="E950" s="1" t="n">
        <v>2047004003000</v>
      </c>
      <c r="F950" s="1" t="n">
        <v>1866330</v>
      </c>
      <c r="G950" s="1" t="s">
        <v>1950</v>
      </c>
      <c r="H950" s="1" t="s">
        <v>1951</v>
      </c>
      <c r="I950" s="1" t="s">
        <v>1952</v>
      </c>
      <c r="J950" s="1" t="n">
        <v>170103</v>
      </c>
      <c r="K950" s="1" t="s">
        <v>5</v>
      </c>
      <c r="L950" s="1" t="s">
        <v>6</v>
      </c>
      <c r="M950" s="1" t="s">
        <v>7</v>
      </c>
      <c r="O950" s="1" t="n">
        <v>1</v>
      </c>
      <c r="P950" s="1" t="n">
        <v>9.25</v>
      </c>
      <c r="Q950" s="1" t="s">
        <v>8</v>
      </c>
    </row>
    <row r="951" customFormat="false" ht="15" hidden="false" customHeight="false" outlineLevel="0" collapsed="false">
      <c r="A951" s="1" t="s">
        <v>0</v>
      </c>
      <c r="B951" s="2" t="n">
        <v>42236</v>
      </c>
      <c r="C951" s="1" t="s">
        <v>1717</v>
      </c>
      <c r="D951" s="1" t="n">
        <v>2000023473</v>
      </c>
      <c r="E951" s="1" t="n">
        <v>2047004003100</v>
      </c>
      <c r="F951" s="1" t="n">
        <v>507030257</v>
      </c>
      <c r="G951" s="1" t="s">
        <v>1950</v>
      </c>
      <c r="H951" s="1" t="s">
        <v>1953</v>
      </c>
      <c r="I951" s="1" t="s">
        <v>1954</v>
      </c>
      <c r="J951" s="1" t="n">
        <v>170103</v>
      </c>
      <c r="K951" s="1" t="s">
        <v>5</v>
      </c>
      <c r="L951" s="1" t="s">
        <v>6</v>
      </c>
      <c r="M951" s="1" t="s">
        <v>7</v>
      </c>
      <c r="N951" s="1" t="n">
        <v>982701209</v>
      </c>
      <c r="O951" s="1" t="n">
        <v>1</v>
      </c>
      <c r="P951" s="1" t="n">
        <v>59.05</v>
      </c>
      <c r="Q951" s="1" t="s">
        <v>18</v>
      </c>
    </row>
    <row r="952" customFormat="false" ht="15" hidden="false" customHeight="false" outlineLevel="0" collapsed="false">
      <c r="A952" s="1" t="s">
        <v>0</v>
      </c>
      <c r="B952" s="2" t="n">
        <v>42236</v>
      </c>
      <c r="C952" s="1" t="s">
        <v>1717</v>
      </c>
      <c r="D952" s="1" t="n">
        <v>2000027953</v>
      </c>
      <c r="E952" s="1" t="n">
        <v>2047005000100</v>
      </c>
      <c r="F952" s="1" t="n">
        <v>112185</v>
      </c>
      <c r="G952" s="1" t="s">
        <v>1939</v>
      </c>
      <c r="H952" s="1" t="s">
        <v>1955</v>
      </c>
      <c r="I952" s="1" t="s">
        <v>1956</v>
      </c>
      <c r="J952" s="1" t="n">
        <v>170103</v>
      </c>
      <c r="K952" s="1" t="s">
        <v>5</v>
      </c>
      <c r="L952" s="1" t="s">
        <v>6</v>
      </c>
      <c r="M952" s="1" t="s">
        <v>7</v>
      </c>
      <c r="N952" s="1" t="n">
        <v>982754408</v>
      </c>
      <c r="O952" s="1" t="n">
        <v>1</v>
      </c>
      <c r="P952" s="1" t="n">
        <v>10.5</v>
      </c>
      <c r="Q952" s="1" t="s">
        <v>18</v>
      </c>
    </row>
    <row r="953" customFormat="false" ht="15" hidden="false" customHeight="false" outlineLevel="0" collapsed="false">
      <c r="A953" s="1" t="s">
        <v>0</v>
      </c>
      <c r="B953" s="2" t="n">
        <v>42236</v>
      </c>
      <c r="C953" s="1" t="s">
        <v>1717</v>
      </c>
      <c r="D953" s="1" t="n">
        <v>2000015098</v>
      </c>
      <c r="E953" s="1" t="n">
        <v>2047005003200</v>
      </c>
      <c r="F953" s="1" t="n">
        <v>605939230</v>
      </c>
      <c r="G953" s="1" t="s">
        <v>1950</v>
      </c>
      <c r="H953" s="1" t="s">
        <v>1957</v>
      </c>
      <c r="I953" s="1" t="s">
        <v>1958</v>
      </c>
      <c r="J953" s="1" t="n">
        <v>170103</v>
      </c>
      <c r="K953" s="1" t="s">
        <v>5</v>
      </c>
      <c r="L953" s="1" t="s">
        <v>6</v>
      </c>
      <c r="M953" s="1" t="s">
        <v>7</v>
      </c>
      <c r="O953" s="1" t="n">
        <v>1</v>
      </c>
      <c r="P953" s="1" t="n">
        <v>159.5</v>
      </c>
      <c r="Q953" s="1" t="s">
        <v>8</v>
      </c>
    </row>
    <row r="954" customFormat="false" ht="15" hidden="false" customHeight="false" outlineLevel="0" collapsed="false">
      <c r="A954" s="1" t="s">
        <v>0</v>
      </c>
      <c r="B954" s="2" t="n">
        <v>42236</v>
      </c>
      <c r="C954" s="1" t="s">
        <v>1717</v>
      </c>
      <c r="D954" s="1" t="n">
        <v>2000015102</v>
      </c>
      <c r="E954" s="1" t="n">
        <v>2047005004400</v>
      </c>
      <c r="F954" s="1" t="n">
        <v>1935901</v>
      </c>
      <c r="G954" s="1" t="s">
        <v>1950</v>
      </c>
      <c r="H954" s="1" t="s">
        <v>1959</v>
      </c>
      <c r="I954" s="1" t="s">
        <v>1960</v>
      </c>
      <c r="J954" s="1" t="n">
        <v>170103</v>
      </c>
      <c r="K954" s="1" t="s">
        <v>5</v>
      </c>
      <c r="L954" s="1" t="s">
        <v>6</v>
      </c>
      <c r="M954" s="1" t="s">
        <v>7</v>
      </c>
      <c r="O954" s="1" t="n">
        <v>2</v>
      </c>
      <c r="P954" s="1" t="n">
        <v>96.1</v>
      </c>
      <c r="Q954" s="1" t="s">
        <v>8</v>
      </c>
    </row>
    <row r="955" customFormat="false" ht="15" hidden="false" customHeight="false" outlineLevel="0" collapsed="false">
      <c r="A955" s="1" t="s">
        <v>0</v>
      </c>
      <c r="B955" s="2" t="n">
        <v>42236</v>
      </c>
      <c r="C955" s="1" t="s">
        <v>1717</v>
      </c>
      <c r="D955" s="1" t="n">
        <v>2000015105</v>
      </c>
      <c r="E955" s="1" t="n">
        <v>2047005005200</v>
      </c>
      <c r="F955" s="1" t="n">
        <v>1861153</v>
      </c>
      <c r="G955" s="1" t="s">
        <v>1950</v>
      </c>
      <c r="H955" s="1" t="s">
        <v>1961</v>
      </c>
      <c r="I955" s="1" t="s">
        <v>1962</v>
      </c>
      <c r="J955" s="1" t="n">
        <v>170103</v>
      </c>
      <c r="K955" s="1" t="s">
        <v>5</v>
      </c>
      <c r="L955" s="1" t="s">
        <v>6</v>
      </c>
      <c r="M955" s="1" t="s">
        <v>7</v>
      </c>
      <c r="O955" s="1" t="n">
        <v>2</v>
      </c>
      <c r="P955" s="1" t="n">
        <v>75</v>
      </c>
      <c r="Q955" s="1" t="s">
        <v>8</v>
      </c>
    </row>
    <row r="956" customFormat="false" ht="15" hidden="false" customHeight="false" outlineLevel="0" collapsed="false">
      <c r="A956" s="1" t="s">
        <v>0</v>
      </c>
      <c r="B956" s="2" t="n">
        <v>42236</v>
      </c>
      <c r="C956" s="1" t="s">
        <v>1717</v>
      </c>
      <c r="D956" s="1" t="n">
        <v>2000021273</v>
      </c>
      <c r="E956" s="1" t="n">
        <v>2047006001750</v>
      </c>
      <c r="F956" s="1" t="n">
        <v>2173182</v>
      </c>
      <c r="G956" s="1" t="s">
        <v>1939</v>
      </c>
      <c r="H956" s="1" t="s">
        <v>1963</v>
      </c>
      <c r="I956" s="1" t="s">
        <v>1964</v>
      </c>
      <c r="J956" s="1" t="n">
        <v>170103</v>
      </c>
      <c r="K956" s="1" t="s">
        <v>5</v>
      </c>
      <c r="L956" s="1" t="s">
        <v>6</v>
      </c>
      <c r="M956" s="1" t="s">
        <v>7</v>
      </c>
      <c r="O956" s="1" t="n">
        <v>1</v>
      </c>
      <c r="P956" s="1" t="n">
        <v>12.85</v>
      </c>
      <c r="Q956" s="1" t="s">
        <v>8</v>
      </c>
    </row>
    <row r="957" customFormat="false" ht="15" hidden="false" customHeight="false" outlineLevel="0" collapsed="false">
      <c r="A957" s="1" t="s">
        <v>0</v>
      </c>
      <c r="B957" s="2" t="n">
        <v>42236</v>
      </c>
      <c r="C957" s="1" t="s">
        <v>1717</v>
      </c>
      <c r="D957" s="1" t="n">
        <v>2000017018</v>
      </c>
      <c r="E957" s="1" t="n">
        <v>2047006002300</v>
      </c>
      <c r="F957" s="1" t="n">
        <v>605620052</v>
      </c>
      <c r="G957" s="1" t="s">
        <v>1950</v>
      </c>
      <c r="H957" s="1" t="s">
        <v>1965</v>
      </c>
      <c r="I957" s="1" t="s">
        <v>1966</v>
      </c>
      <c r="J957" s="1" t="n">
        <v>170103</v>
      </c>
      <c r="K957" s="1" t="s">
        <v>5</v>
      </c>
      <c r="L957" s="1" t="s">
        <v>6</v>
      </c>
      <c r="M957" s="1" t="s">
        <v>7</v>
      </c>
      <c r="O957" s="1" t="n">
        <v>1</v>
      </c>
      <c r="P957" s="1" t="n">
        <v>332.65</v>
      </c>
      <c r="Q957" s="1" t="s">
        <v>8</v>
      </c>
    </row>
    <row r="958" customFormat="false" ht="15" hidden="false" customHeight="false" outlineLevel="0" collapsed="false">
      <c r="A958" s="1" t="s">
        <v>0</v>
      </c>
      <c r="B958" s="2" t="n">
        <v>42236</v>
      </c>
      <c r="C958" s="1" t="s">
        <v>1717</v>
      </c>
      <c r="D958" s="1" t="n">
        <v>2000015119</v>
      </c>
      <c r="E958" s="1" t="n">
        <v>2047006011300</v>
      </c>
      <c r="F958" s="1" t="n">
        <v>1870632</v>
      </c>
      <c r="G958" s="1" t="s">
        <v>1939</v>
      </c>
      <c r="H958" s="1" t="s">
        <v>1967</v>
      </c>
      <c r="I958" s="1" t="s">
        <v>1968</v>
      </c>
      <c r="J958" s="1" t="n">
        <v>170103</v>
      </c>
      <c r="K958" s="1" t="s">
        <v>5</v>
      </c>
      <c r="L958" s="1" t="s">
        <v>6</v>
      </c>
      <c r="M958" s="1" t="s">
        <v>7</v>
      </c>
      <c r="O958" s="1" t="n">
        <v>2</v>
      </c>
      <c r="P958" s="1" t="n">
        <v>349.3</v>
      </c>
      <c r="Q958" s="1" t="s">
        <v>8</v>
      </c>
    </row>
    <row r="959" customFormat="false" ht="15" hidden="false" customHeight="false" outlineLevel="0" collapsed="false">
      <c r="A959" s="1" t="s">
        <v>0</v>
      </c>
      <c r="B959" s="2" t="n">
        <v>42236</v>
      </c>
      <c r="C959" s="1" t="s">
        <v>1717</v>
      </c>
      <c r="D959" s="1" t="n">
        <v>2000021829</v>
      </c>
      <c r="E959" s="1" t="n">
        <v>2047006011400</v>
      </c>
      <c r="F959" s="1" t="n">
        <v>2174500</v>
      </c>
      <c r="G959" s="1" t="s">
        <v>1939</v>
      </c>
      <c r="H959" s="1" t="s">
        <v>1969</v>
      </c>
      <c r="I959" s="1" t="s">
        <v>1970</v>
      </c>
      <c r="J959" s="1" t="n">
        <v>170103</v>
      </c>
      <c r="K959" s="1" t="s">
        <v>5</v>
      </c>
      <c r="L959" s="1" t="s">
        <v>6</v>
      </c>
      <c r="M959" s="1" t="s">
        <v>7</v>
      </c>
      <c r="O959" s="1" t="n">
        <v>2</v>
      </c>
      <c r="P959" s="1" t="n">
        <v>17.75</v>
      </c>
      <c r="Q959" s="1" t="s">
        <v>8</v>
      </c>
    </row>
    <row r="960" customFormat="false" ht="15" hidden="false" customHeight="false" outlineLevel="0" collapsed="false">
      <c r="A960" s="1" t="s">
        <v>0</v>
      </c>
      <c r="B960" s="2" t="n">
        <v>42236</v>
      </c>
      <c r="C960" s="1" t="s">
        <v>1717</v>
      </c>
      <c r="D960" s="1" t="n">
        <v>2000021275</v>
      </c>
      <c r="E960" s="1" t="n">
        <v>2047006012500</v>
      </c>
      <c r="F960" s="1" t="n">
        <v>2173896</v>
      </c>
      <c r="G960" s="1" t="s">
        <v>1939</v>
      </c>
      <c r="H960" s="1" t="s">
        <v>1971</v>
      </c>
      <c r="I960" s="1" t="s">
        <v>1972</v>
      </c>
      <c r="J960" s="1" t="n">
        <v>170103</v>
      </c>
      <c r="K960" s="1" t="s">
        <v>5</v>
      </c>
      <c r="L960" s="1" t="s">
        <v>6</v>
      </c>
      <c r="M960" s="1" t="s">
        <v>7</v>
      </c>
      <c r="O960" s="1" t="n">
        <v>1</v>
      </c>
      <c r="P960" s="1" t="n">
        <v>28.95</v>
      </c>
      <c r="Q960" s="1" t="s">
        <v>8</v>
      </c>
    </row>
    <row r="961" customFormat="false" ht="15" hidden="false" customHeight="false" outlineLevel="0" collapsed="false">
      <c r="A961" s="1" t="s">
        <v>0</v>
      </c>
      <c r="B961" s="2" t="n">
        <v>42236</v>
      </c>
      <c r="C961" s="1" t="s">
        <v>1717</v>
      </c>
      <c r="D961" s="1" t="n">
        <v>2000021269</v>
      </c>
      <c r="E961" s="1" t="n">
        <v>2047006012550</v>
      </c>
      <c r="F961" s="1" t="n">
        <v>2173899</v>
      </c>
      <c r="G961" s="1" t="s">
        <v>1939</v>
      </c>
      <c r="H961" s="1" t="s">
        <v>1973</v>
      </c>
      <c r="I961" s="1" t="s">
        <v>1972</v>
      </c>
      <c r="J961" s="1" t="n">
        <v>170103</v>
      </c>
      <c r="K961" s="1" t="s">
        <v>5</v>
      </c>
      <c r="L961" s="1" t="s">
        <v>6</v>
      </c>
      <c r="M961" s="1" t="s">
        <v>7</v>
      </c>
      <c r="O961" s="1" t="n">
        <v>1</v>
      </c>
      <c r="P961" s="1" t="n">
        <v>37.05</v>
      </c>
      <c r="Q961" s="1" t="s">
        <v>8</v>
      </c>
    </row>
    <row r="962" customFormat="false" ht="15" hidden="false" customHeight="false" outlineLevel="0" collapsed="false">
      <c r="A962" s="1" t="s">
        <v>0</v>
      </c>
      <c r="B962" s="2" t="n">
        <v>42236</v>
      </c>
      <c r="C962" s="1" t="s">
        <v>1717</v>
      </c>
      <c r="D962" s="1" t="n">
        <v>2000015707</v>
      </c>
      <c r="E962" s="1" t="n">
        <v>2047007001200</v>
      </c>
      <c r="F962" s="1" t="n">
        <v>763969</v>
      </c>
      <c r="G962" s="1" t="s">
        <v>1950</v>
      </c>
      <c r="H962" s="1" t="s">
        <v>1974</v>
      </c>
      <c r="I962" s="1" t="s">
        <v>1975</v>
      </c>
      <c r="J962" s="1" t="n">
        <v>170103</v>
      </c>
      <c r="K962" s="1" t="s">
        <v>5</v>
      </c>
      <c r="L962" s="1" t="s">
        <v>6</v>
      </c>
      <c r="M962" s="1" t="s">
        <v>7</v>
      </c>
      <c r="O962" s="1" t="n">
        <v>1</v>
      </c>
      <c r="P962" s="1" t="n">
        <v>152.65</v>
      </c>
      <c r="Q962" s="1" t="s">
        <v>8</v>
      </c>
    </row>
    <row r="963" customFormat="false" ht="15" hidden="false" customHeight="false" outlineLevel="0" collapsed="false">
      <c r="A963" s="1" t="s">
        <v>0</v>
      </c>
      <c r="B963" s="2" t="n">
        <v>42236</v>
      </c>
      <c r="C963" s="1" t="s">
        <v>1717</v>
      </c>
      <c r="D963" s="1" t="n">
        <v>2000015076</v>
      </c>
      <c r="E963" s="1" t="n">
        <v>2047007001400</v>
      </c>
      <c r="F963" s="1" t="n">
        <v>605940116</v>
      </c>
      <c r="G963" s="1" t="s">
        <v>1950</v>
      </c>
      <c r="H963" s="1" t="s">
        <v>1976</v>
      </c>
      <c r="I963" s="1" t="s">
        <v>1977</v>
      </c>
      <c r="J963" s="1" t="n">
        <v>170103</v>
      </c>
      <c r="K963" s="1" t="s">
        <v>5</v>
      </c>
      <c r="L963" s="1" t="s">
        <v>6</v>
      </c>
      <c r="M963" s="1" t="s">
        <v>7</v>
      </c>
      <c r="O963" s="1" t="n">
        <v>1</v>
      </c>
      <c r="P963" s="1" t="n">
        <v>73.2</v>
      </c>
      <c r="Q963" s="1" t="s">
        <v>8</v>
      </c>
    </row>
    <row r="964" customFormat="false" ht="15" hidden="false" customHeight="false" outlineLevel="0" collapsed="false">
      <c r="A964" s="1" t="s">
        <v>0</v>
      </c>
      <c r="B964" s="2" t="n">
        <v>42236</v>
      </c>
      <c r="C964" s="1" t="s">
        <v>1717</v>
      </c>
      <c r="D964" s="1" t="n">
        <v>2000015418</v>
      </c>
      <c r="E964" s="1" t="n">
        <v>2047007001600</v>
      </c>
      <c r="F964" s="1" t="n">
        <v>1870633</v>
      </c>
      <c r="G964" s="1" t="s">
        <v>1950</v>
      </c>
      <c r="H964" s="1" t="s">
        <v>1978</v>
      </c>
      <c r="I964" s="1" t="s">
        <v>1979</v>
      </c>
      <c r="J964" s="1" t="n">
        <v>170103</v>
      </c>
      <c r="K964" s="1" t="s">
        <v>5</v>
      </c>
      <c r="L964" s="1" t="s">
        <v>6</v>
      </c>
      <c r="M964" s="1" t="s">
        <v>7</v>
      </c>
      <c r="O964" s="1" t="n">
        <v>1</v>
      </c>
      <c r="P964" s="1" t="n">
        <v>150.95</v>
      </c>
      <c r="Q964" s="1" t="s">
        <v>8</v>
      </c>
    </row>
    <row r="965" customFormat="false" ht="15" hidden="false" customHeight="false" outlineLevel="0" collapsed="false">
      <c r="A965" s="1" t="s">
        <v>0</v>
      </c>
      <c r="B965" s="2" t="n">
        <v>42236</v>
      </c>
      <c r="C965" s="1" t="s">
        <v>1717</v>
      </c>
      <c r="D965" s="1" t="n">
        <v>2000015408</v>
      </c>
      <c r="E965" s="1" t="n">
        <v>2047007009050</v>
      </c>
      <c r="F965" s="1" t="n">
        <v>605940115</v>
      </c>
      <c r="G965" s="1" t="s">
        <v>1950</v>
      </c>
      <c r="H965" s="1" t="s">
        <v>1980</v>
      </c>
      <c r="I965" s="1" t="s">
        <v>1981</v>
      </c>
      <c r="J965" s="1" t="n">
        <v>170103</v>
      </c>
      <c r="K965" s="1" t="s">
        <v>5</v>
      </c>
      <c r="L965" s="1" t="s">
        <v>6</v>
      </c>
      <c r="M965" s="1" t="s">
        <v>7</v>
      </c>
      <c r="O965" s="1" t="n">
        <v>1</v>
      </c>
      <c r="P965" s="1" t="n">
        <v>562.1</v>
      </c>
      <c r="Q965" s="1" t="s">
        <v>8</v>
      </c>
    </row>
    <row r="966" customFormat="false" ht="15" hidden="false" customHeight="false" outlineLevel="0" collapsed="false">
      <c r="A966" s="1" t="s">
        <v>0</v>
      </c>
      <c r="B966" s="2" t="n">
        <v>42236</v>
      </c>
      <c r="C966" s="1" t="s">
        <v>1717</v>
      </c>
      <c r="D966" s="1" t="n">
        <v>2000021254</v>
      </c>
      <c r="E966" s="1" t="n">
        <v>2047008001100</v>
      </c>
      <c r="F966" s="1" t="n">
        <v>2173890</v>
      </c>
      <c r="G966" s="1" t="s">
        <v>1939</v>
      </c>
      <c r="H966" s="1" t="s">
        <v>1982</v>
      </c>
      <c r="I966" s="1" t="s">
        <v>1983</v>
      </c>
      <c r="J966" s="1" t="n">
        <v>170103</v>
      </c>
      <c r="K966" s="1" t="s">
        <v>5</v>
      </c>
      <c r="L966" s="1" t="s">
        <v>6</v>
      </c>
      <c r="M966" s="1" t="s">
        <v>7</v>
      </c>
      <c r="O966" s="1" t="n">
        <v>1</v>
      </c>
      <c r="P966" s="1" t="n">
        <v>102.9</v>
      </c>
      <c r="Q966" s="1" t="s">
        <v>8</v>
      </c>
    </row>
    <row r="967" customFormat="false" ht="15" hidden="false" customHeight="false" outlineLevel="0" collapsed="false">
      <c r="A967" s="1" t="s">
        <v>0</v>
      </c>
      <c r="B967" s="2" t="n">
        <v>42236</v>
      </c>
      <c r="C967" s="1" t="s">
        <v>1717</v>
      </c>
      <c r="D967" s="1" t="n">
        <v>2000018096</v>
      </c>
      <c r="E967" s="1" t="n">
        <v>2047008001300</v>
      </c>
      <c r="F967" s="1" t="n">
        <v>605942215</v>
      </c>
      <c r="G967" s="1" t="s">
        <v>1939</v>
      </c>
      <c r="H967" s="1" t="s">
        <v>1984</v>
      </c>
      <c r="I967" s="1" t="s">
        <v>1985</v>
      </c>
      <c r="J967" s="1" t="n">
        <v>170103</v>
      </c>
      <c r="K967" s="1" t="s">
        <v>5</v>
      </c>
      <c r="L967" s="1" t="s">
        <v>6</v>
      </c>
      <c r="M967" s="1" t="s">
        <v>7</v>
      </c>
      <c r="O967" s="1" t="n">
        <v>1</v>
      </c>
      <c r="P967" s="1" t="n">
        <v>200.95</v>
      </c>
      <c r="Q967" s="1" t="s">
        <v>8</v>
      </c>
    </row>
    <row r="968" customFormat="false" ht="15" hidden="false" customHeight="false" outlineLevel="0" collapsed="false">
      <c r="A968" s="1" t="s">
        <v>0</v>
      </c>
      <c r="B968" s="2" t="n">
        <v>42236</v>
      </c>
      <c r="C968" s="1" t="s">
        <v>1717</v>
      </c>
      <c r="D968" s="1" t="n">
        <v>2000015132</v>
      </c>
      <c r="E968" s="1" t="n">
        <v>2047008002700</v>
      </c>
      <c r="F968" s="1" t="n">
        <v>1945693</v>
      </c>
      <c r="G968" s="1" t="s">
        <v>1939</v>
      </c>
      <c r="H968" s="1" t="s">
        <v>1986</v>
      </c>
      <c r="I968" s="1" t="s">
        <v>1987</v>
      </c>
      <c r="J968" s="1" t="n">
        <v>170103</v>
      </c>
      <c r="K968" s="1" t="s">
        <v>5</v>
      </c>
      <c r="L968" s="1" t="s">
        <v>6</v>
      </c>
      <c r="M968" s="1" t="s">
        <v>7</v>
      </c>
      <c r="O968" s="1" t="n">
        <v>1</v>
      </c>
      <c r="P968" s="1" t="n">
        <v>65.65</v>
      </c>
      <c r="Q968" s="1" t="s">
        <v>8</v>
      </c>
    </row>
    <row r="969" customFormat="false" ht="15" hidden="false" customHeight="false" outlineLevel="0" collapsed="false">
      <c r="A969" s="1" t="s">
        <v>0</v>
      </c>
      <c r="B969" s="2" t="n">
        <v>42236</v>
      </c>
      <c r="C969" s="1" t="s">
        <v>1717</v>
      </c>
      <c r="D969" s="1" t="n">
        <v>2000015369</v>
      </c>
      <c r="E969" s="1" t="n">
        <v>2047008005100</v>
      </c>
      <c r="F969" s="1" t="n">
        <v>1868597</v>
      </c>
      <c r="G969" s="1" t="s">
        <v>1950</v>
      </c>
      <c r="H969" s="1" t="s">
        <v>1988</v>
      </c>
      <c r="I969" s="1" t="s">
        <v>1989</v>
      </c>
      <c r="J969" s="1" t="n">
        <v>170103</v>
      </c>
      <c r="K969" s="1" t="s">
        <v>5</v>
      </c>
      <c r="L969" s="1" t="s">
        <v>6</v>
      </c>
      <c r="M969" s="1" t="s">
        <v>7</v>
      </c>
      <c r="O969" s="1" t="n">
        <v>2</v>
      </c>
      <c r="P969" s="1" t="n">
        <v>66.75</v>
      </c>
      <c r="Q969" s="1" t="s">
        <v>8</v>
      </c>
    </row>
    <row r="970" customFormat="false" ht="15" hidden="false" customHeight="false" outlineLevel="0" collapsed="false">
      <c r="A970" s="1" t="s">
        <v>0</v>
      </c>
      <c r="B970" s="2" t="n">
        <v>42236</v>
      </c>
      <c r="C970" s="1" t="s">
        <v>1717</v>
      </c>
      <c r="D970" s="1" t="n">
        <v>2000021255</v>
      </c>
      <c r="E970" s="1" t="n">
        <v>2047008012400</v>
      </c>
      <c r="F970" s="1" t="n">
        <v>2174484</v>
      </c>
      <c r="G970" s="1" t="s">
        <v>1939</v>
      </c>
      <c r="H970" s="1" t="s">
        <v>1990</v>
      </c>
      <c r="I970" s="1" t="s">
        <v>1991</v>
      </c>
      <c r="J970" s="1" t="n">
        <v>170103</v>
      </c>
      <c r="K970" s="1" t="s">
        <v>5</v>
      </c>
      <c r="L970" s="1" t="s">
        <v>6</v>
      </c>
      <c r="M970" s="1" t="s">
        <v>7</v>
      </c>
      <c r="O970" s="1" t="n">
        <v>1</v>
      </c>
      <c r="P970" s="1" t="n">
        <v>116.8</v>
      </c>
      <c r="Q970" s="1" t="s">
        <v>8</v>
      </c>
    </row>
    <row r="971" customFormat="false" ht="15" hidden="false" customHeight="false" outlineLevel="0" collapsed="false">
      <c r="A971" s="1" t="s">
        <v>0</v>
      </c>
      <c r="B971" s="2" t="n">
        <v>42236</v>
      </c>
      <c r="C971" s="1" t="s">
        <v>1717</v>
      </c>
      <c r="D971" s="1" t="n">
        <v>2000021032</v>
      </c>
      <c r="E971" s="1" t="n">
        <v>2047008012500</v>
      </c>
      <c r="F971" s="1" t="n">
        <v>1942055</v>
      </c>
      <c r="G971" s="1" t="s">
        <v>1939</v>
      </c>
      <c r="H971" s="1" t="s">
        <v>1992</v>
      </c>
      <c r="I971" s="1" t="s">
        <v>1993</v>
      </c>
      <c r="J971" s="1" t="n">
        <v>170103</v>
      </c>
      <c r="K971" s="1" t="s">
        <v>5</v>
      </c>
      <c r="L971" s="1" t="s">
        <v>6</v>
      </c>
      <c r="M971" s="1" t="s">
        <v>7</v>
      </c>
      <c r="N971" s="1" t="n">
        <v>958133848</v>
      </c>
      <c r="O971" s="1" t="n">
        <v>1</v>
      </c>
      <c r="P971" s="1" t="n">
        <v>11.05</v>
      </c>
      <c r="Q971" s="1" t="s">
        <v>8</v>
      </c>
    </row>
    <row r="972" customFormat="false" ht="15" hidden="false" customHeight="false" outlineLevel="0" collapsed="false">
      <c r="A972" s="1" t="s">
        <v>0</v>
      </c>
      <c r="B972" s="2" t="n">
        <v>42236</v>
      </c>
      <c r="C972" s="1" t="s">
        <v>1</v>
      </c>
      <c r="D972" s="1" t="n">
        <v>2000025487</v>
      </c>
      <c r="E972" s="1" t="n">
        <v>2047008012510</v>
      </c>
      <c r="F972" s="1" t="n">
        <v>606596712</v>
      </c>
      <c r="G972" s="1" t="s">
        <v>1939</v>
      </c>
      <c r="H972" s="1" t="s">
        <v>1994</v>
      </c>
      <c r="I972" s="1" t="s">
        <v>1995</v>
      </c>
      <c r="J972" s="1" t="n">
        <v>170101</v>
      </c>
      <c r="K972" s="1" t="s">
        <v>5</v>
      </c>
      <c r="L972" s="1" t="s">
        <v>6</v>
      </c>
      <c r="M972" s="1" t="s">
        <v>7</v>
      </c>
      <c r="O972" s="1" t="n">
        <v>1</v>
      </c>
      <c r="P972" s="1" t="n">
        <v>241.7</v>
      </c>
      <c r="Q972" s="1" t="s">
        <v>8</v>
      </c>
    </row>
    <row r="973" customFormat="false" ht="15" hidden="false" customHeight="false" outlineLevel="0" collapsed="false">
      <c r="A973" s="1" t="s">
        <v>0</v>
      </c>
      <c r="B973" s="2" t="n">
        <v>42236</v>
      </c>
      <c r="C973" s="1" t="s">
        <v>1717</v>
      </c>
      <c r="D973" s="1" t="n">
        <v>2000015138</v>
      </c>
      <c r="E973" s="1" t="n">
        <v>2047009001150</v>
      </c>
      <c r="F973" s="1" t="n">
        <v>607304970</v>
      </c>
      <c r="G973" s="1" t="s">
        <v>1950</v>
      </c>
      <c r="H973" s="1" t="s">
        <v>1996</v>
      </c>
      <c r="I973" s="1" t="s">
        <v>1997</v>
      </c>
      <c r="J973" s="1" t="n">
        <v>170103</v>
      </c>
      <c r="K973" s="1" t="s">
        <v>5</v>
      </c>
      <c r="L973" s="1" t="s">
        <v>6</v>
      </c>
      <c r="M973" s="1" t="s">
        <v>7</v>
      </c>
      <c r="O973" s="1" t="n">
        <v>1</v>
      </c>
      <c r="P973" s="1" t="n">
        <v>245</v>
      </c>
      <c r="Q973" s="1" t="s">
        <v>8</v>
      </c>
    </row>
    <row r="974" customFormat="false" ht="15" hidden="false" customHeight="false" outlineLevel="0" collapsed="false">
      <c r="A974" s="1" t="s">
        <v>0</v>
      </c>
      <c r="B974" s="2" t="n">
        <v>42236</v>
      </c>
      <c r="C974" s="1" t="s">
        <v>1717</v>
      </c>
      <c r="D974" s="1" t="n">
        <v>2000017886</v>
      </c>
      <c r="E974" s="1" t="n">
        <v>2047009001200</v>
      </c>
      <c r="F974" s="1" t="n">
        <v>605876439</v>
      </c>
      <c r="G974" s="1" t="s">
        <v>1950</v>
      </c>
      <c r="H974" s="1" t="s">
        <v>1998</v>
      </c>
      <c r="I974" s="1" t="s">
        <v>1997</v>
      </c>
      <c r="J974" s="1" t="n">
        <v>170103</v>
      </c>
      <c r="K974" s="1" t="s">
        <v>5</v>
      </c>
      <c r="L974" s="1" t="s">
        <v>6</v>
      </c>
      <c r="M974" s="1" t="s">
        <v>7</v>
      </c>
      <c r="O974" s="1" t="n">
        <v>1</v>
      </c>
      <c r="P974" s="1" t="n">
        <v>80.25</v>
      </c>
      <c r="Q974" s="1" t="s">
        <v>8</v>
      </c>
    </row>
    <row r="975" customFormat="false" ht="15" hidden="false" customHeight="false" outlineLevel="0" collapsed="false">
      <c r="A975" s="1" t="s">
        <v>0</v>
      </c>
      <c r="B975" s="2" t="n">
        <v>42236</v>
      </c>
      <c r="C975" s="1" t="s">
        <v>1717</v>
      </c>
      <c r="D975" s="1" t="n">
        <v>2000015400</v>
      </c>
      <c r="E975" s="1" t="n">
        <v>2047009004450</v>
      </c>
      <c r="F975" s="1" t="n">
        <v>1935910</v>
      </c>
      <c r="G975" s="1" t="s">
        <v>1950</v>
      </c>
      <c r="H975" s="1" t="s">
        <v>1999</v>
      </c>
      <c r="I975" s="1" t="s">
        <v>2000</v>
      </c>
      <c r="J975" s="1" t="n">
        <v>170103</v>
      </c>
      <c r="K975" s="1" t="s">
        <v>5</v>
      </c>
      <c r="L975" s="1" t="s">
        <v>6</v>
      </c>
      <c r="M975" s="1" t="s">
        <v>7</v>
      </c>
      <c r="O975" s="1" t="n">
        <v>1</v>
      </c>
      <c r="P975" s="1" t="n">
        <v>84.25</v>
      </c>
      <c r="Q975" s="1" t="s">
        <v>8</v>
      </c>
    </row>
    <row r="976" customFormat="false" ht="15" hidden="false" customHeight="false" outlineLevel="0" collapsed="false">
      <c r="A976" s="1" t="s">
        <v>0</v>
      </c>
      <c r="B976" s="2" t="n">
        <v>42236</v>
      </c>
      <c r="C976" s="1" t="s">
        <v>1717</v>
      </c>
      <c r="D976" s="1" t="n">
        <v>2000021272</v>
      </c>
      <c r="E976" s="1" t="n">
        <v>2047010000900</v>
      </c>
      <c r="F976" s="1" t="n">
        <v>2173898</v>
      </c>
      <c r="G976" s="1" t="s">
        <v>1939</v>
      </c>
      <c r="H976" s="1" t="s">
        <v>2001</v>
      </c>
      <c r="I976" s="1" t="s">
        <v>2002</v>
      </c>
      <c r="J976" s="1" t="n">
        <v>170103</v>
      </c>
      <c r="K976" s="1" t="s">
        <v>5</v>
      </c>
      <c r="L976" s="1" t="s">
        <v>6</v>
      </c>
      <c r="M976" s="1" t="s">
        <v>7</v>
      </c>
      <c r="O976" s="1" t="n">
        <v>2</v>
      </c>
      <c r="P976" s="1" t="n">
        <v>211.45</v>
      </c>
      <c r="Q976" s="1" t="s">
        <v>8</v>
      </c>
    </row>
    <row r="977" customFormat="false" ht="15" hidden="false" customHeight="false" outlineLevel="0" collapsed="false">
      <c r="A977" s="1" t="s">
        <v>0</v>
      </c>
      <c r="B977" s="2" t="n">
        <v>42236</v>
      </c>
      <c r="C977" s="1" t="s">
        <v>1717</v>
      </c>
      <c r="D977" s="1" t="n">
        <v>2000026010</v>
      </c>
      <c r="E977" s="1" t="n">
        <v>2047010000980</v>
      </c>
      <c r="F977" s="1" t="n">
        <v>2303787</v>
      </c>
      <c r="G977" s="1" t="s">
        <v>1939</v>
      </c>
      <c r="H977" s="1" t="s">
        <v>2003</v>
      </c>
      <c r="I977" s="1" t="s">
        <v>2004</v>
      </c>
      <c r="J977" s="1" t="n">
        <v>170103</v>
      </c>
      <c r="K977" s="1" t="s">
        <v>5</v>
      </c>
      <c r="L977" s="1" t="s">
        <v>6</v>
      </c>
      <c r="M977" s="1" t="s">
        <v>7</v>
      </c>
      <c r="N977" s="1" t="n">
        <v>984482102</v>
      </c>
      <c r="O977" s="1" t="n">
        <v>2</v>
      </c>
      <c r="P977" s="1" t="n">
        <v>157.3</v>
      </c>
      <c r="Q977" s="1" t="s">
        <v>8</v>
      </c>
    </row>
    <row r="978" customFormat="false" ht="15" hidden="false" customHeight="false" outlineLevel="0" collapsed="false">
      <c r="A978" s="1" t="s">
        <v>0</v>
      </c>
      <c r="B978" s="2" t="n">
        <v>42236</v>
      </c>
      <c r="C978" s="1" t="s">
        <v>1717</v>
      </c>
      <c r="D978" s="1" t="n">
        <v>2000022952</v>
      </c>
      <c r="E978" s="1" t="n">
        <v>2047010002050</v>
      </c>
      <c r="F978" s="1" t="n">
        <v>1862544</v>
      </c>
      <c r="G978" s="1" t="s">
        <v>1950</v>
      </c>
      <c r="H978" s="1" t="s">
        <v>2005</v>
      </c>
      <c r="I978" s="1" t="s">
        <v>2006</v>
      </c>
      <c r="J978" s="1" t="n">
        <v>170103</v>
      </c>
      <c r="K978" s="1" t="s">
        <v>5</v>
      </c>
      <c r="L978" s="1" t="s">
        <v>6</v>
      </c>
      <c r="M978" s="1" t="s">
        <v>7</v>
      </c>
      <c r="N978" s="1" t="n">
        <v>978681837</v>
      </c>
      <c r="O978" s="1" t="n">
        <v>1</v>
      </c>
      <c r="P978" s="1" t="n">
        <v>19.35</v>
      </c>
      <c r="Q978" s="1" t="s">
        <v>8</v>
      </c>
    </row>
    <row r="979" customFormat="false" ht="15" hidden="false" customHeight="false" outlineLevel="0" collapsed="false">
      <c r="A979" s="1" t="s">
        <v>0</v>
      </c>
      <c r="B979" s="2" t="n">
        <v>42236</v>
      </c>
      <c r="C979" s="1" t="s">
        <v>1717</v>
      </c>
      <c r="D979" s="1" t="n">
        <v>2000015424</v>
      </c>
      <c r="E979" s="1" t="n">
        <v>2047010004900</v>
      </c>
      <c r="F979" s="1" t="n">
        <v>605937120</v>
      </c>
      <c r="G979" s="1" t="s">
        <v>1950</v>
      </c>
      <c r="H979" s="1" t="s">
        <v>2007</v>
      </c>
      <c r="I979" s="1" t="s">
        <v>2008</v>
      </c>
      <c r="J979" s="1" t="n">
        <v>170103</v>
      </c>
      <c r="K979" s="1" t="s">
        <v>5</v>
      </c>
      <c r="L979" s="1" t="s">
        <v>6</v>
      </c>
      <c r="M979" s="1" t="s">
        <v>7</v>
      </c>
      <c r="O979" s="1" t="n">
        <v>2</v>
      </c>
      <c r="P979" s="1" t="n">
        <v>115.5</v>
      </c>
      <c r="Q979" s="1" t="s">
        <v>8</v>
      </c>
    </row>
    <row r="980" customFormat="false" ht="15" hidden="false" customHeight="false" outlineLevel="0" collapsed="false">
      <c r="A980" s="1" t="s">
        <v>0</v>
      </c>
      <c r="B980" s="2" t="n">
        <v>42236</v>
      </c>
      <c r="C980" s="1" t="s">
        <v>1717</v>
      </c>
      <c r="D980" s="1" t="n">
        <v>2000021257</v>
      </c>
      <c r="E980" s="1" t="n">
        <v>2047010006550</v>
      </c>
      <c r="F980" s="1" t="n">
        <v>2174485</v>
      </c>
      <c r="G980" s="1" t="s">
        <v>1939</v>
      </c>
      <c r="H980" s="1" t="s">
        <v>2009</v>
      </c>
      <c r="I980" s="1" t="s">
        <v>2010</v>
      </c>
      <c r="J980" s="1" t="n">
        <v>170103</v>
      </c>
      <c r="K980" s="1" t="s">
        <v>5</v>
      </c>
      <c r="L980" s="1" t="s">
        <v>6</v>
      </c>
      <c r="M980" s="1" t="s">
        <v>7</v>
      </c>
      <c r="O980" s="1" t="n">
        <v>2</v>
      </c>
      <c r="P980" s="1" t="n">
        <v>196.35</v>
      </c>
      <c r="Q980" s="1" t="s">
        <v>8</v>
      </c>
    </row>
    <row r="981" customFormat="false" ht="15" hidden="false" customHeight="false" outlineLevel="0" collapsed="false">
      <c r="A981" s="1" t="s">
        <v>0</v>
      </c>
      <c r="B981" s="2" t="n">
        <v>42236</v>
      </c>
      <c r="C981" s="1" t="s">
        <v>1717</v>
      </c>
      <c r="D981" s="1" t="n">
        <v>2000025248</v>
      </c>
      <c r="E981" s="1" t="n">
        <v>2047011004000</v>
      </c>
      <c r="F981" s="1" t="n">
        <v>2302599</v>
      </c>
      <c r="G981" s="1" t="s">
        <v>2011</v>
      </c>
      <c r="H981" s="1" t="s">
        <v>2012</v>
      </c>
      <c r="I981" s="1" t="s">
        <v>2013</v>
      </c>
      <c r="J981" s="1" t="n">
        <v>170103</v>
      </c>
      <c r="K981" s="1" t="s">
        <v>5</v>
      </c>
      <c r="L981" s="1" t="s">
        <v>6</v>
      </c>
      <c r="M981" s="1" t="s">
        <v>7</v>
      </c>
      <c r="O981" s="1" t="n">
        <v>1</v>
      </c>
      <c r="P981" s="1" t="n">
        <v>16.55</v>
      </c>
      <c r="Q981" s="1" t="s">
        <v>8</v>
      </c>
    </row>
    <row r="982" customFormat="false" ht="15" hidden="false" customHeight="false" outlineLevel="0" collapsed="false">
      <c r="A982" s="1" t="s">
        <v>0</v>
      </c>
      <c r="B982" s="2" t="n">
        <v>42236</v>
      </c>
      <c r="C982" s="1" t="s">
        <v>1717</v>
      </c>
      <c r="D982" s="1" t="n">
        <v>2000025304</v>
      </c>
      <c r="E982" s="1" t="n">
        <v>2047011005900</v>
      </c>
      <c r="F982" s="1" t="n">
        <v>2304262</v>
      </c>
      <c r="G982" s="1" t="s">
        <v>1950</v>
      </c>
      <c r="H982" s="1" t="s">
        <v>2014</v>
      </c>
      <c r="I982" s="1" t="s">
        <v>2015</v>
      </c>
      <c r="J982" s="1" t="n">
        <v>170103</v>
      </c>
      <c r="K982" s="1" t="s">
        <v>5</v>
      </c>
      <c r="L982" s="1" t="s">
        <v>6</v>
      </c>
      <c r="M982" s="1" t="s">
        <v>7</v>
      </c>
      <c r="N982" s="1" t="n">
        <v>993369142</v>
      </c>
      <c r="O982" s="1" t="n">
        <v>1</v>
      </c>
      <c r="P982" s="1" t="n">
        <v>70.55</v>
      </c>
      <c r="Q982" s="1" t="s">
        <v>8</v>
      </c>
    </row>
    <row r="983" customFormat="false" ht="15" hidden="false" customHeight="false" outlineLevel="0" collapsed="false">
      <c r="A983" s="1" t="s">
        <v>0</v>
      </c>
      <c r="B983" s="2" t="n">
        <v>42236</v>
      </c>
      <c r="C983" s="1" t="s">
        <v>1717</v>
      </c>
      <c r="D983" s="1" t="n">
        <v>2000021241</v>
      </c>
      <c r="E983" s="1" t="n">
        <v>2047012001450</v>
      </c>
      <c r="F983" s="1" t="n">
        <v>2173892</v>
      </c>
      <c r="G983" s="1" t="s">
        <v>1939</v>
      </c>
      <c r="H983" s="1" t="s">
        <v>2016</v>
      </c>
      <c r="I983" s="1" t="s">
        <v>2017</v>
      </c>
      <c r="J983" s="1" t="n">
        <v>170103</v>
      </c>
      <c r="K983" s="1" t="s">
        <v>5</v>
      </c>
      <c r="L983" s="1" t="s">
        <v>6</v>
      </c>
      <c r="M983" s="1" t="s">
        <v>7</v>
      </c>
      <c r="O983" s="1" t="n">
        <v>1</v>
      </c>
      <c r="P983" s="1" t="n">
        <v>64.95</v>
      </c>
      <c r="Q983" s="1" t="s">
        <v>8</v>
      </c>
    </row>
    <row r="984" customFormat="false" ht="15" hidden="false" customHeight="false" outlineLevel="0" collapsed="false">
      <c r="A984" s="1" t="s">
        <v>0</v>
      </c>
      <c r="B984" s="2" t="n">
        <v>42236</v>
      </c>
      <c r="C984" s="1" t="s">
        <v>1717</v>
      </c>
      <c r="D984" s="1" t="n">
        <v>2000015144</v>
      </c>
      <c r="E984" s="1" t="n">
        <v>2047012003200</v>
      </c>
      <c r="F984" s="1" t="n">
        <v>605937117</v>
      </c>
      <c r="G984" s="1" t="s">
        <v>1950</v>
      </c>
      <c r="H984" s="1" t="s">
        <v>2018</v>
      </c>
      <c r="I984" s="1" t="s">
        <v>2019</v>
      </c>
      <c r="J984" s="1" t="n">
        <v>170103</v>
      </c>
      <c r="K984" s="1" t="s">
        <v>5</v>
      </c>
      <c r="L984" s="1" t="s">
        <v>6</v>
      </c>
      <c r="M984" s="1" t="s">
        <v>7</v>
      </c>
      <c r="O984" s="1" t="n">
        <v>1</v>
      </c>
      <c r="P984" s="1" t="n">
        <v>88</v>
      </c>
      <c r="Q984" s="1" t="s">
        <v>8</v>
      </c>
    </row>
    <row r="985" customFormat="false" ht="15" hidden="false" customHeight="false" outlineLevel="0" collapsed="false">
      <c r="A985" s="1" t="s">
        <v>0</v>
      </c>
      <c r="B985" s="2" t="n">
        <v>42236</v>
      </c>
      <c r="C985" s="1" t="s">
        <v>1717</v>
      </c>
      <c r="D985" s="1" t="n">
        <v>2000027285</v>
      </c>
      <c r="E985" s="1" t="n">
        <v>2047012006450</v>
      </c>
      <c r="F985" s="1" t="n">
        <v>607304957</v>
      </c>
      <c r="G985" s="1" t="s">
        <v>1950</v>
      </c>
      <c r="H985" s="1" t="s">
        <v>2020</v>
      </c>
      <c r="I985" s="1" t="s">
        <v>2021</v>
      </c>
      <c r="J985" s="1" t="n">
        <v>170103</v>
      </c>
      <c r="K985" s="1" t="s">
        <v>5</v>
      </c>
      <c r="L985" s="1" t="s">
        <v>6</v>
      </c>
      <c r="M985" s="1" t="s">
        <v>7</v>
      </c>
      <c r="N985" s="1" t="n">
        <v>980444703</v>
      </c>
      <c r="O985" s="1" t="n">
        <v>1</v>
      </c>
      <c r="P985" s="1" t="n">
        <v>113.05</v>
      </c>
      <c r="Q985" s="1" t="s">
        <v>8</v>
      </c>
    </row>
    <row r="986" customFormat="false" ht="15" hidden="false" customHeight="false" outlineLevel="0" collapsed="false">
      <c r="A986" s="1" t="s">
        <v>0</v>
      </c>
      <c r="B986" s="2" t="n">
        <v>42236</v>
      </c>
      <c r="C986" s="1" t="s">
        <v>1717</v>
      </c>
      <c r="D986" s="1" t="n">
        <v>2000025997</v>
      </c>
      <c r="E986" s="1" t="n">
        <v>2047012006900</v>
      </c>
      <c r="F986" s="1" t="n">
        <v>2303407</v>
      </c>
      <c r="G986" s="1" t="s">
        <v>2011</v>
      </c>
      <c r="H986" s="1" t="s">
        <v>2022</v>
      </c>
      <c r="I986" s="1" t="s">
        <v>2023</v>
      </c>
      <c r="J986" s="1" t="n">
        <v>170103</v>
      </c>
      <c r="K986" s="1" t="s">
        <v>5</v>
      </c>
      <c r="L986" s="1" t="s">
        <v>6</v>
      </c>
      <c r="M986" s="1" t="s">
        <v>7</v>
      </c>
      <c r="N986" s="1" t="n">
        <v>983369792</v>
      </c>
      <c r="O986" s="1" t="n">
        <v>1</v>
      </c>
      <c r="P986" s="1" t="n">
        <v>9.05</v>
      </c>
      <c r="Q986" s="1" t="s">
        <v>8</v>
      </c>
    </row>
    <row r="987" customFormat="false" ht="15" hidden="false" customHeight="false" outlineLevel="0" collapsed="false">
      <c r="A987" s="1" t="s">
        <v>0</v>
      </c>
      <c r="B987" s="2" t="n">
        <v>42236</v>
      </c>
      <c r="C987" s="1" t="s">
        <v>1717</v>
      </c>
      <c r="D987" s="1" t="n">
        <v>2000026457</v>
      </c>
      <c r="E987" s="1" t="n">
        <v>2047012006950</v>
      </c>
      <c r="F987" s="1" t="n">
        <v>2303199</v>
      </c>
      <c r="G987" s="1" t="s">
        <v>1950</v>
      </c>
      <c r="H987" s="1" t="s">
        <v>2024</v>
      </c>
      <c r="I987" s="1" t="s">
        <v>2023</v>
      </c>
      <c r="J987" s="1" t="n">
        <v>170103</v>
      </c>
      <c r="K987" s="1" t="s">
        <v>5</v>
      </c>
      <c r="L987" s="1" t="s">
        <v>6</v>
      </c>
      <c r="M987" s="1" t="s">
        <v>7</v>
      </c>
      <c r="N987" s="1" t="n">
        <v>989414202</v>
      </c>
      <c r="O987" s="1" t="n">
        <v>2</v>
      </c>
      <c r="P987" s="1" t="n">
        <v>223.15</v>
      </c>
      <c r="Q987" s="1" t="s">
        <v>8</v>
      </c>
    </row>
    <row r="988" customFormat="false" ht="15" hidden="false" customHeight="false" outlineLevel="0" collapsed="false">
      <c r="A988" s="1" t="s">
        <v>0</v>
      </c>
      <c r="B988" s="2" t="n">
        <v>42236</v>
      </c>
      <c r="C988" s="1" t="s">
        <v>1717</v>
      </c>
      <c r="D988" s="1" t="n">
        <v>2000025945</v>
      </c>
      <c r="E988" s="1" t="n">
        <v>2047012007050</v>
      </c>
      <c r="F988" s="1" t="n">
        <v>2302076</v>
      </c>
      <c r="G988" s="1" t="s">
        <v>1950</v>
      </c>
      <c r="H988" s="1" t="s">
        <v>2025</v>
      </c>
      <c r="I988" s="1" t="s">
        <v>2026</v>
      </c>
      <c r="J988" s="1" t="n">
        <v>170103</v>
      </c>
      <c r="K988" s="1" t="s">
        <v>5</v>
      </c>
      <c r="L988" s="1" t="s">
        <v>6</v>
      </c>
      <c r="M988" s="1" t="s">
        <v>7</v>
      </c>
      <c r="N988" s="1" t="n">
        <v>955713538</v>
      </c>
      <c r="O988" s="1" t="n">
        <v>1</v>
      </c>
      <c r="P988" s="1" t="n">
        <v>93.1</v>
      </c>
      <c r="Q988" s="1" t="s">
        <v>8</v>
      </c>
    </row>
    <row r="989" customFormat="false" ht="15" hidden="false" customHeight="false" outlineLevel="0" collapsed="false">
      <c r="A989" s="1" t="s">
        <v>0</v>
      </c>
      <c r="B989" s="2" t="n">
        <v>42236</v>
      </c>
      <c r="C989" s="1" t="s">
        <v>1717</v>
      </c>
      <c r="D989" s="1" t="n">
        <v>2000016760</v>
      </c>
      <c r="E989" s="1" t="n">
        <v>2047012011400</v>
      </c>
      <c r="F989" s="1" t="n">
        <v>111014</v>
      </c>
      <c r="G989" s="1" t="s">
        <v>1939</v>
      </c>
      <c r="H989" s="1" t="s">
        <v>2027</v>
      </c>
      <c r="I989" s="1" t="s">
        <v>2028</v>
      </c>
      <c r="J989" s="1" t="n">
        <v>170103</v>
      </c>
      <c r="K989" s="1" t="s">
        <v>5</v>
      </c>
      <c r="L989" s="1" t="s">
        <v>6</v>
      </c>
      <c r="M989" s="1" t="s">
        <v>7</v>
      </c>
      <c r="O989" s="1" t="n">
        <v>1</v>
      </c>
      <c r="P989" s="1" t="n">
        <v>115</v>
      </c>
      <c r="Q989" s="1" t="s">
        <v>18</v>
      </c>
    </row>
    <row r="990" customFormat="false" ht="15" hidden="false" customHeight="false" outlineLevel="0" collapsed="false">
      <c r="A990" s="1" t="s">
        <v>0</v>
      </c>
      <c r="B990" s="2" t="n">
        <v>42236</v>
      </c>
      <c r="C990" s="1" t="s">
        <v>1</v>
      </c>
      <c r="D990" s="1" t="n">
        <v>2000024494</v>
      </c>
      <c r="E990" s="1" t="n">
        <v>2047013000360</v>
      </c>
      <c r="F990" s="1" t="n">
        <v>606597710</v>
      </c>
      <c r="G990" s="1" t="s">
        <v>1950</v>
      </c>
      <c r="H990" s="1" t="s">
        <v>2029</v>
      </c>
      <c r="I990" s="1" t="s">
        <v>2030</v>
      </c>
      <c r="J990" s="1" t="n">
        <v>170101</v>
      </c>
      <c r="K990" s="1" t="s">
        <v>5</v>
      </c>
      <c r="L990" s="1" t="s">
        <v>6</v>
      </c>
      <c r="M990" s="1" t="s">
        <v>7</v>
      </c>
      <c r="O990" s="1" t="n">
        <v>1</v>
      </c>
      <c r="P990" s="1" t="n">
        <v>257.95</v>
      </c>
      <c r="Q990" s="1" t="s">
        <v>8</v>
      </c>
    </row>
    <row r="991" customFormat="false" ht="15" hidden="false" customHeight="false" outlineLevel="0" collapsed="false">
      <c r="A991" s="1" t="s">
        <v>0</v>
      </c>
      <c r="B991" s="2" t="n">
        <v>42236</v>
      </c>
      <c r="C991" s="1" t="s">
        <v>1717</v>
      </c>
      <c r="D991" s="1" t="n">
        <v>2000027581</v>
      </c>
      <c r="E991" s="1" t="n">
        <v>2047013000370</v>
      </c>
      <c r="F991" s="1" t="n">
        <v>607431793</v>
      </c>
      <c r="G991" s="1" t="s">
        <v>1950</v>
      </c>
      <c r="H991" s="1" t="s">
        <v>2031</v>
      </c>
      <c r="I991" s="1" t="s">
        <v>2032</v>
      </c>
      <c r="J991" s="1" t="n">
        <v>170103</v>
      </c>
      <c r="K991" s="1" t="s">
        <v>5</v>
      </c>
      <c r="L991" s="1" t="s">
        <v>6</v>
      </c>
      <c r="M991" s="1" t="s">
        <v>7</v>
      </c>
      <c r="N991" s="1" t="n">
        <v>973260881</v>
      </c>
      <c r="O991" s="1" t="n">
        <v>1</v>
      </c>
      <c r="P991" s="1" t="n">
        <v>2331.9</v>
      </c>
      <c r="Q991" s="1" t="s">
        <v>18</v>
      </c>
    </row>
    <row r="992" customFormat="false" ht="15" hidden="false" customHeight="false" outlineLevel="0" collapsed="false">
      <c r="A992" s="1" t="s">
        <v>0</v>
      </c>
      <c r="B992" s="2" t="n">
        <v>42236</v>
      </c>
      <c r="C992" s="1" t="s">
        <v>1717</v>
      </c>
      <c r="D992" s="1" t="n">
        <v>2000026822</v>
      </c>
      <c r="E992" s="1" t="n">
        <v>2047013000630</v>
      </c>
      <c r="F992" s="1" t="n">
        <v>607430332</v>
      </c>
      <c r="G992" s="1" t="s">
        <v>1950</v>
      </c>
      <c r="H992" s="1" t="s">
        <v>2033</v>
      </c>
      <c r="I992" s="1" t="s">
        <v>2034</v>
      </c>
      <c r="J992" s="1" t="n">
        <v>170103</v>
      </c>
      <c r="K992" s="1" t="s">
        <v>5</v>
      </c>
      <c r="L992" s="1" t="s">
        <v>6</v>
      </c>
      <c r="M992" s="1" t="s">
        <v>17</v>
      </c>
      <c r="O992" s="1" t="n">
        <v>1</v>
      </c>
      <c r="P992" s="1" t="n">
        <v>10.55</v>
      </c>
      <c r="Q992" s="1" t="s">
        <v>18</v>
      </c>
    </row>
    <row r="993" customFormat="false" ht="15" hidden="false" customHeight="false" outlineLevel="0" collapsed="false">
      <c r="A993" s="1" t="s">
        <v>0</v>
      </c>
      <c r="B993" s="2" t="n">
        <v>42236</v>
      </c>
      <c r="C993" s="1" t="s">
        <v>1717</v>
      </c>
      <c r="D993" s="1" t="n">
        <v>2000015086</v>
      </c>
      <c r="E993" s="1" t="n">
        <v>2047013000650</v>
      </c>
      <c r="F993" s="1" t="n">
        <v>606843641</v>
      </c>
      <c r="G993" s="1" t="s">
        <v>1950</v>
      </c>
      <c r="H993" s="1" t="s">
        <v>2033</v>
      </c>
      <c r="I993" s="1" t="s">
        <v>2035</v>
      </c>
      <c r="J993" s="1" t="n">
        <v>170103</v>
      </c>
      <c r="K993" s="1" t="s">
        <v>5</v>
      </c>
      <c r="L993" s="1" t="s">
        <v>6</v>
      </c>
      <c r="M993" s="1" t="s">
        <v>7</v>
      </c>
      <c r="O993" s="1" t="n">
        <v>1</v>
      </c>
      <c r="P993" s="1" t="n">
        <v>9.1</v>
      </c>
      <c r="Q993" s="1" t="s">
        <v>8</v>
      </c>
    </row>
    <row r="994" customFormat="false" ht="15" hidden="false" customHeight="false" outlineLevel="0" collapsed="false">
      <c r="A994" s="1" t="s">
        <v>0</v>
      </c>
      <c r="B994" s="2" t="n">
        <v>42236</v>
      </c>
      <c r="C994" s="1" t="s">
        <v>1717</v>
      </c>
      <c r="D994" s="1" t="n">
        <v>2000016767</v>
      </c>
      <c r="E994" s="1" t="n">
        <v>2047013001200</v>
      </c>
      <c r="F994" s="1" t="n">
        <v>605753055</v>
      </c>
      <c r="G994" s="1" t="s">
        <v>1950</v>
      </c>
      <c r="H994" s="1" t="s">
        <v>2036</v>
      </c>
      <c r="I994" s="1" t="s">
        <v>2037</v>
      </c>
      <c r="J994" s="1" t="n">
        <v>170103</v>
      </c>
      <c r="K994" s="1" t="s">
        <v>5</v>
      </c>
      <c r="L994" s="1" t="s">
        <v>6</v>
      </c>
      <c r="M994" s="1" t="s">
        <v>7</v>
      </c>
      <c r="O994" s="1" t="n">
        <v>1</v>
      </c>
      <c r="P994" s="1" t="n">
        <v>53.5</v>
      </c>
      <c r="Q994" s="1" t="s">
        <v>8</v>
      </c>
    </row>
    <row r="995" customFormat="false" ht="15" hidden="false" customHeight="false" outlineLevel="0" collapsed="false">
      <c r="A995" s="1" t="s">
        <v>0</v>
      </c>
      <c r="B995" s="2" t="n">
        <v>42236</v>
      </c>
      <c r="C995" s="1" t="s">
        <v>1717</v>
      </c>
      <c r="D995" s="1" t="n">
        <v>2000015421</v>
      </c>
      <c r="E995" s="1" t="n">
        <v>2047013001400</v>
      </c>
      <c r="F995" s="1" t="n">
        <v>605938066</v>
      </c>
      <c r="G995" s="1" t="s">
        <v>1950</v>
      </c>
      <c r="H995" s="1" t="s">
        <v>2038</v>
      </c>
      <c r="I995" s="1" t="s">
        <v>1977</v>
      </c>
      <c r="J995" s="1" t="n">
        <v>170103</v>
      </c>
      <c r="K995" s="1" t="s">
        <v>5</v>
      </c>
      <c r="L995" s="1" t="s">
        <v>6</v>
      </c>
      <c r="M995" s="1" t="s">
        <v>7</v>
      </c>
      <c r="O995" s="1" t="n">
        <v>1</v>
      </c>
      <c r="P995" s="1" t="n">
        <v>164.55</v>
      </c>
      <c r="Q995" s="1" t="s">
        <v>8</v>
      </c>
    </row>
    <row r="996" customFormat="false" ht="15" hidden="false" customHeight="false" outlineLevel="0" collapsed="false">
      <c r="A996" s="1" t="s">
        <v>0</v>
      </c>
      <c r="B996" s="2" t="n">
        <v>42236</v>
      </c>
      <c r="C996" s="1" t="s">
        <v>1717</v>
      </c>
      <c r="D996" s="1" t="n">
        <v>2000015101</v>
      </c>
      <c r="E996" s="1" t="n">
        <v>2047013002400</v>
      </c>
      <c r="F996" s="1" t="n">
        <v>605945824</v>
      </c>
      <c r="G996" s="1" t="s">
        <v>1950</v>
      </c>
      <c r="H996" s="1" t="s">
        <v>2039</v>
      </c>
      <c r="I996" s="1" t="s">
        <v>2040</v>
      </c>
      <c r="J996" s="1" t="n">
        <v>170103</v>
      </c>
      <c r="K996" s="1" t="s">
        <v>5</v>
      </c>
      <c r="L996" s="1" t="s">
        <v>6</v>
      </c>
      <c r="M996" s="1" t="s">
        <v>7</v>
      </c>
      <c r="O996" s="1" t="n">
        <v>1</v>
      </c>
      <c r="P996" s="1" t="n">
        <v>357.9</v>
      </c>
      <c r="Q996" s="1" t="s">
        <v>8</v>
      </c>
    </row>
    <row r="997" customFormat="false" ht="15" hidden="false" customHeight="false" outlineLevel="0" collapsed="false">
      <c r="A997" s="1" t="s">
        <v>0</v>
      </c>
      <c r="B997" s="2" t="n">
        <v>42236</v>
      </c>
      <c r="C997" s="1" t="s">
        <v>1717</v>
      </c>
      <c r="D997" s="1" t="n">
        <v>2000020135</v>
      </c>
      <c r="E997" s="1" t="n">
        <v>2047013003100</v>
      </c>
      <c r="F997" s="1" t="n">
        <v>507029037</v>
      </c>
      <c r="G997" s="1" t="s">
        <v>1950</v>
      </c>
      <c r="H997" s="1" t="s">
        <v>2041</v>
      </c>
      <c r="I997" s="1" t="s">
        <v>2042</v>
      </c>
      <c r="J997" s="1" t="n">
        <v>170103</v>
      </c>
      <c r="K997" s="1" t="s">
        <v>5</v>
      </c>
      <c r="L997" s="1" t="s">
        <v>6</v>
      </c>
      <c r="M997" s="1" t="s">
        <v>17</v>
      </c>
      <c r="O997" s="1" t="n">
        <v>1</v>
      </c>
      <c r="P997" s="1" t="n">
        <v>557.45</v>
      </c>
      <c r="Q997" s="1" t="s">
        <v>18</v>
      </c>
    </row>
    <row r="998" customFormat="false" ht="15" hidden="false" customHeight="false" outlineLevel="0" collapsed="false">
      <c r="A998" s="1" t="s">
        <v>0</v>
      </c>
      <c r="B998" s="2" t="n">
        <v>42236</v>
      </c>
      <c r="C998" s="1" t="s">
        <v>1717</v>
      </c>
      <c r="D998" s="1" t="n">
        <v>2000014964</v>
      </c>
      <c r="E998" s="1" t="n">
        <v>2047013003150</v>
      </c>
      <c r="F998" s="1" t="n">
        <v>605938054</v>
      </c>
      <c r="G998" s="1" t="s">
        <v>1950</v>
      </c>
      <c r="H998" s="1" t="s">
        <v>2041</v>
      </c>
      <c r="I998" s="1" t="s">
        <v>2043</v>
      </c>
      <c r="J998" s="1" t="n">
        <v>170103</v>
      </c>
      <c r="K998" s="1" t="s">
        <v>5</v>
      </c>
      <c r="L998" s="1" t="s">
        <v>6</v>
      </c>
      <c r="M998" s="1" t="s">
        <v>7</v>
      </c>
      <c r="O998" s="1" t="n">
        <v>1</v>
      </c>
      <c r="P998" s="1" t="n">
        <v>10.1</v>
      </c>
      <c r="Q998" s="1" t="s">
        <v>8</v>
      </c>
    </row>
    <row r="999" customFormat="false" ht="15" hidden="false" customHeight="false" outlineLevel="0" collapsed="false">
      <c r="A999" s="1" t="s">
        <v>0</v>
      </c>
      <c r="B999" s="2" t="n">
        <v>42236</v>
      </c>
      <c r="C999" s="1" t="s">
        <v>1717</v>
      </c>
      <c r="D999" s="1" t="n">
        <v>2000014993</v>
      </c>
      <c r="E999" s="1" t="n">
        <v>2047013003450</v>
      </c>
      <c r="F999" s="1" t="n">
        <v>1933487</v>
      </c>
      <c r="G999" s="1" t="s">
        <v>1950</v>
      </c>
      <c r="H999" s="1" t="s">
        <v>2044</v>
      </c>
      <c r="I999" s="1" t="s">
        <v>2045</v>
      </c>
      <c r="J999" s="1" t="n">
        <v>170103</v>
      </c>
      <c r="K999" s="1" t="s">
        <v>5</v>
      </c>
      <c r="L999" s="1" t="s">
        <v>6</v>
      </c>
      <c r="M999" s="1" t="s">
        <v>7</v>
      </c>
      <c r="O999" s="1" t="n">
        <v>1</v>
      </c>
      <c r="P999" s="1" t="n">
        <v>217.9</v>
      </c>
      <c r="Q999" s="1" t="s">
        <v>8</v>
      </c>
    </row>
    <row r="1000" customFormat="false" ht="15" hidden="false" customHeight="false" outlineLevel="0" collapsed="false">
      <c r="A1000" s="1" t="s">
        <v>0</v>
      </c>
      <c r="B1000" s="2" t="n">
        <v>42236</v>
      </c>
      <c r="C1000" s="1" t="s">
        <v>1717</v>
      </c>
      <c r="D1000" s="1" t="n">
        <v>2000014969</v>
      </c>
      <c r="E1000" s="1" t="n">
        <v>2047013006050</v>
      </c>
      <c r="F1000" s="1" t="n">
        <v>605937118</v>
      </c>
      <c r="G1000" s="1" t="s">
        <v>1950</v>
      </c>
      <c r="H1000" s="1" t="s">
        <v>2046</v>
      </c>
      <c r="I1000" s="1" t="s">
        <v>2047</v>
      </c>
      <c r="J1000" s="1" t="n">
        <v>170103</v>
      </c>
      <c r="K1000" s="1" t="s">
        <v>5</v>
      </c>
      <c r="L1000" s="1" t="s">
        <v>6</v>
      </c>
      <c r="M1000" s="1" t="s">
        <v>7</v>
      </c>
      <c r="O1000" s="1" t="n">
        <v>1</v>
      </c>
      <c r="P1000" s="1" t="n">
        <v>125.05</v>
      </c>
      <c r="Q1000" s="1" t="s">
        <v>8</v>
      </c>
    </row>
    <row r="1001" customFormat="false" ht="15" hidden="false" customHeight="false" outlineLevel="0" collapsed="false">
      <c r="A1001" s="1" t="s">
        <v>0</v>
      </c>
      <c r="B1001" s="2" t="n">
        <v>42236</v>
      </c>
      <c r="C1001" s="1" t="s">
        <v>1717</v>
      </c>
      <c r="D1001" s="1" t="n">
        <v>2000015150</v>
      </c>
      <c r="E1001" s="1" t="n">
        <v>2047013006200</v>
      </c>
      <c r="F1001" s="1" t="n">
        <v>605937116</v>
      </c>
      <c r="G1001" s="1" t="s">
        <v>1950</v>
      </c>
      <c r="H1001" s="1" t="s">
        <v>2048</v>
      </c>
      <c r="I1001" s="1" t="s">
        <v>2049</v>
      </c>
      <c r="J1001" s="1" t="n">
        <v>170103</v>
      </c>
      <c r="K1001" s="1" t="s">
        <v>5</v>
      </c>
      <c r="L1001" s="1" t="s">
        <v>6</v>
      </c>
      <c r="M1001" s="1" t="s">
        <v>7</v>
      </c>
      <c r="O1001" s="1" t="n">
        <v>1</v>
      </c>
      <c r="P1001" s="1" t="n">
        <v>135.35</v>
      </c>
      <c r="Q1001" s="1" t="s">
        <v>8</v>
      </c>
    </row>
    <row r="1002" customFormat="false" ht="15" hidden="false" customHeight="false" outlineLevel="0" collapsed="false">
      <c r="A1002" s="1" t="s">
        <v>0</v>
      </c>
      <c r="B1002" s="2" t="n">
        <v>42236</v>
      </c>
      <c r="C1002" s="1" t="s">
        <v>1717</v>
      </c>
      <c r="D1002" s="1" t="n">
        <v>2000015183</v>
      </c>
      <c r="E1002" s="1" t="n">
        <v>2047013006650</v>
      </c>
      <c r="F1002" s="1" t="n">
        <v>605281220</v>
      </c>
      <c r="G1002" s="1" t="s">
        <v>1950</v>
      </c>
      <c r="H1002" s="1" t="s">
        <v>2050</v>
      </c>
      <c r="I1002" s="1" t="s">
        <v>2051</v>
      </c>
      <c r="J1002" s="1" t="n">
        <v>170103</v>
      </c>
      <c r="K1002" s="1" t="s">
        <v>5</v>
      </c>
      <c r="L1002" s="1" t="s">
        <v>6</v>
      </c>
      <c r="M1002" s="1" t="s">
        <v>7</v>
      </c>
      <c r="O1002" s="1" t="n">
        <v>1</v>
      </c>
      <c r="P1002" s="1" t="n">
        <v>219.3</v>
      </c>
      <c r="Q1002" s="1" t="s">
        <v>8</v>
      </c>
    </row>
    <row r="1003" customFormat="false" ht="15" hidden="false" customHeight="false" outlineLevel="0" collapsed="false">
      <c r="A1003" s="1" t="s">
        <v>0</v>
      </c>
      <c r="B1003" s="2" t="n">
        <v>42236</v>
      </c>
      <c r="C1003" s="1" t="s">
        <v>1717</v>
      </c>
      <c r="D1003" s="1" t="n">
        <v>2000015820</v>
      </c>
      <c r="E1003" s="1" t="n">
        <v>2047013006700</v>
      </c>
      <c r="F1003" s="1" t="n">
        <v>605746842</v>
      </c>
      <c r="G1003" s="1" t="s">
        <v>1950</v>
      </c>
      <c r="H1003" s="1" t="s">
        <v>2052</v>
      </c>
      <c r="I1003" s="1" t="s">
        <v>2053</v>
      </c>
      <c r="J1003" s="1" t="n">
        <v>170103</v>
      </c>
      <c r="K1003" s="1" t="s">
        <v>5</v>
      </c>
      <c r="L1003" s="1" t="s">
        <v>6</v>
      </c>
      <c r="M1003" s="1" t="s">
        <v>7</v>
      </c>
      <c r="O1003" s="1" t="n">
        <v>2</v>
      </c>
      <c r="P1003" s="1" t="n">
        <v>44</v>
      </c>
      <c r="Q1003" s="1" t="s">
        <v>8</v>
      </c>
    </row>
    <row r="1004" customFormat="false" ht="15" hidden="false" customHeight="false" outlineLevel="0" collapsed="false">
      <c r="A1004" s="1" t="s">
        <v>0</v>
      </c>
      <c r="B1004" s="2" t="n">
        <v>42236</v>
      </c>
      <c r="C1004" s="1" t="s">
        <v>1717</v>
      </c>
      <c r="D1004" s="1" t="n">
        <v>2000014972</v>
      </c>
      <c r="E1004" s="1" t="n">
        <v>2047013007100</v>
      </c>
      <c r="F1004" s="1" t="n">
        <v>1868582</v>
      </c>
      <c r="G1004" s="1" t="s">
        <v>2011</v>
      </c>
      <c r="H1004" s="1" t="s">
        <v>2054</v>
      </c>
      <c r="I1004" s="1" t="s">
        <v>2055</v>
      </c>
      <c r="J1004" s="1" t="n">
        <v>170103</v>
      </c>
      <c r="K1004" s="1" t="s">
        <v>5</v>
      </c>
      <c r="L1004" s="1" t="s">
        <v>6</v>
      </c>
      <c r="M1004" s="1" t="s">
        <v>7</v>
      </c>
      <c r="O1004" s="1" t="n">
        <v>2</v>
      </c>
      <c r="P1004" s="1" t="n">
        <v>314</v>
      </c>
      <c r="Q1004" s="1" t="s">
        <v>8</v>
      </c>
    </row>
    <row r="1005" customFormat="false" ht="15" hidden="false" customHeight="false" outlineLevel="0" collapsed="false">
      <c r="A1005" s="1" t="s">
        <v>0</v>
      </c>
      <c r="B1005" s="2" t="n">
        <v>42236</v>
      </c>
      <c r="C1005" s="1" t="s">
        <v>1717</v>
      </c>
      <c r="D1005" s="1" t="n">
        <v>2000025543</v>
      </c>
      <c r="E1005" s="1" t="n">
        <v>2047013008650</v>
      </c>
      <c r="F1005" s="1" t="n">
        <v>2130254</v>
      </c>
      <c r="G1005" s="1" t="s">
        <v>2011</v>
      </c>
      <c r="H1005" s="1" t="s">
        <v>2056</v>
      </c>
      <c r="I1005" s="1" t="s">
        <v>2057</v>
      </c>
      <c r="J1005" s="1" t="n">
        <v>170103</v>
      </c>
      <c r="K1005" s="1" t="s">
        <v>5</v>
      </c>
      <c r="L1005" s="1" t="s">
        <v>6</v>
      </c>
      <c r="M1005" s="1" t="s">
        <v>17</v>
      </c>
      <c r="N1005" s="1" t="n">
        <v>982754491</v>
      </c>
      <c r="O1005" s="1" t="n">
        <v>2</v>
      </c>
      <c r="P1005" s="1" t="n">
        <v>666.35</v>
      </c>
      <c r="Q1005" s="1" t="s">
        <v>18</v>
      </c>
    </row>
    <row r="1006" customFormat="false" ht="15" hidden="false" customHeight="false" outlineLevel="0" collapsed="false">
      <c r="A1006" s="1" t="s">
        <v>0</v>
      </c>
      <c r="B1006" s="2" t="n">
        <v>42236</v>
      </c>
      <c r="C1006" s="1" t="s">
        <v>1717</v>
      </c>
      <c r="D1006" s="1" t="n">
        <v>2000015005</v>
      </c>
      <c r="E1006" s="1" t="n">
        <v>2047013008850</v>
      </c>
      <c r="F1006" s="1" t="n">
        <v>606842745</v>
      </c>
      <c r="G1006" s="1" t="s">
        <v>1950</v>
      </c>
      <c r="H1006" s="1" t="s">
        <v>2058</v>
      </c>
      <c r="I1006" s="1" t="s">
        <v>2059</v>
      </c>
      <c r="J1006" s="1" t="n">
        <v>170103</v>
      </c>
      <c r="K1006" s="1" t="s">
        <v>5</v>
      </c>
      <c r="L1006" s="1" t="s">
        <v>6</v>
      </c>
      <c r="M1006" s="1" t="s">
        <v>7</v>
      </c>
      <c r="O1006" s="1" t="n">
        <v>1</v>
      </c>
      <c r="P1006" s="1" t="n">
        <v>118.55</v>
      </c>
      <c r="Q1006" s="1" t="s">
        <v>8</v>
      </c>
    </row>
    <row r="1007" customFormat="false" ht="15" hidden="false" customHeight="false" outlineLevel="0" collapsed="false">
      <c r="A1007" s="1" t="s">
        <v>0</v>
      </c>
      <c r="B1007" s="2" t="n">
        <v>42236</v>
      </c>
      <c r="C1007" s="1" t="s">
        <v>1717</v>
      </c>
      <c r="D1007" s="1" t="n">
        <v>2000014971</v>
      </c>
      <c r="E1007" s="1" t="n">
        <v>2047013009450</v>
      </c>
      <c r="F1007" s="1" t="n">
        <v>605939214</v>
      </c>
      <c r="G1007" s="1" t="s">
        <v>2011</v>
      </c>
      <c r="H1007" s="1" t="s">
        <v>2060</v>
      </c>
      <c r="I1007" s="1" t="s">
        <v>2061</v>
      </c>
      <c r="J1007" s="1" t="n">
        <v>170103</v>
      </c>
      <c r="K1007" s="1" t="s">
        <v>5</v>
      </c>
      <c r="L1007" s="1" t="s">
        <v>6</v>
      </c>
      <c r="M1007" s="1" t="s">
        <v>7</v>
      </c>
      <c r="O1007" s="1" t="n">
        <v>2</v>
      </c>
      <c r="P1007" s="1" t="n">
        <v>209.5</v>
      </c>
      <c r="Q1007" s="1" t="s">
        <v>8</v>
      </c>
    </row>
    <row r="1008" customFormat="false" ht="15" hidden="false" customHeight="false" outlineLevel="0" collapsed="false">
      <c r="A1008" s="1" t="s">
        <v>0</v>
      </c>
      <c r="B1008" s="2" t="n">
        <v>42236</v>
      </c>
      <c r="C1008" s="1" t="s">
        <v>1717</v>
      </c>
      <c r="D1008" s="1" t="n">
        <v>2000015397</v>
      </c>
      <c r="E1008" s="1" t="n">
        <v>2047013009600</v>
      </c>
      <c r="F1008" s="1" t="n">
        <v>605938055</v>
      </c>
      <c r="G1008" s="1" t="s">
        <v>2011</v>
      </c>
      <c r="H1008" s="1" t="s">
        <v>2046</v>
      </c>
      <c r="I1008" s="1" t="s">
        <v>2062</v>
      </c>
      <c r="J1008" s="1" t="n">
        <v>170103</v>
      </c>
      <c r="K1008" s="1" t="s">
        <v>5</v>
      </c>
      <c r="L1008" s="1" t="s">
        <v>6</v>
      </c>
      <c r="M1008" s="1" t="s">
        <v>7</v>
      </c>
      <c r="O1008" s="1" t="n">
        <v>1</v>
      </c>
      <c r="P1008" s="1" t="n">
        <v>162.4</v>
      </c>
      <c r="Q1008" s="1" t="s">
        <v>8</v>
      </c>
    </row>
    <row r="1009" customFormat="false" ht="15" hidden="false" customHeight="false" outlineLevel="0" collapsed="false">
      <c r="A1009" s="1" t="s">
        <v>0</v>
      </c>
      <c r="B1009" s="2" t="n">
        <v>42236</v>
      </c>
      <c r="C1009" s="1" t="s">
        <v>1717</v>
      </c>
      <c r="D1009" s="1" t="n">
        <v>2000015622</v>
      </c>
      <c r="E1009" s="1" t="n">
        <v>2047013009800</v>
      </c>
      <c r="F1009" s="1" t="n">
        <v>605938045</v>
      </c>
      <c r="G1009" s="1" t="s">
        <v>2011</v>
      </c>
      <c r="H1009" s="1" t="s">
        <v>2063</v>
      </c>
      <c r="I1009" s="1" t="s">
        <v>2064</v>
      </c>
      <c r="J1009" s="1" t="n">
        <v>170103</v>
      </c>
      <c r="K1009" s="1" t="s">
        <v>5</v>
      </c>
      <c r="L1009" s="1" t="s">
        <v>6</v>
      </c>
      <c r="M1009" s="1" t="s">
        <v>7</v>
      </c>
      <c r="O1009" s="1" t="n">
        <v>1</v>
      </c>
      <c r="P1009" s="1" t="n">
        <v>26.2</v>
      </c>
      <c r="Q1009" s="1" t="s">
        <v>8</v>
      </c>
    </row>
    <row r="1010" customFormat="false" ht="15" hidden="false" customHeight="false" outlineLevel="0" collapsed="false">
      <c r="A1010" s="1" t="s">
        <v>0</v>
      </c>
      <c r="B1010" s="2" t="n">
        <v>42236</v>
      </c>
      <c r="C1010" s="1" t="s">
        <v>1717</v>
      </c>
      <c r="D1010" s="1" t="n">
        <v>2000023355</v>
      </c>
      <c r="E1010" s="1" t="n">
        <v>2047013010555</v>
      </c>
      <c r="F1010" s="1" t="n">
        <v>1258922</v>
      </c>
      <c r="G1010" s="1" t="s">
        <v>2011</v>
      </c>
      <c r="H1010" s="1" t="s">
        <v>2065</v>
      </c>
      <c r="I1010" s="1" t="s">
        <v>2066</v>
      </c>
      <c r="J1010" s="1" t="n">
        <v>170103</v>
      </c>
      <c r="K1010" s="1" t="s">
        <v>5</v>
      </c>
      <c r="L1010" s="1" t="s">
        <v>6</v>
      </c>
      <c r="M1010" s="1" t="s">
        <v>17</v>
      </c>
      <c r="N1010" s="1" t="n">
        <v>940088325</v>
      </c>
      <c r="O1010" s="1" t="n">
        <v>1</v>
      </c>
      <c r="P1010" s="1" t="n">
        <v>24.1</v>
      </c>
      <c r="Q1010" s="1" t="s">
        <v>18</v>
      </c>
    </row>
    <row r="1011" customFormat="false" ht="15" hidden="false" customHeight="false" outlineLevel="0" collapsed="false">
      <c r="A1011" s="1" t="s">
        <v>0</v>
      </c>
      <c r="B1011" s="2" t="n">
        <v>42236</v>
      </c>
      <c r="C1011" s="1" t="s">
        <v>1717</v>
      </c>
      <c r="D1011" s="1" t="n">
        <v>2000014960</v>
      </c>
      <c r="E1011" s="1" t="n">
        <v>2047013011200</v>
      </c>
      <c r="F1011" s="1" t="n">
        <v>1935915</v>
      </c>
      <c r="G1011" s="1" t="s">
        <v>1950</v>
      </c>
      <c r="H1011" s="1" t="s">
        <v>2067</v>
      </c>
      <c r="I1011" s="1" t="s">
        <v>2068</v>
      </c>
      <c r="J1011" s="1" t="n">
        <v>170103</v>
      </c>
      <c r="K1011" s="1" t="s">
        <v>5</v>
      </c>
      <c r="L1011" s="1" t="s">
        <v>6</v>
      </c>
      <c r="M1011" s="1" t="s">
        <v>7</v>
      </c>
      <c r="O1011" s="1" t="n">
        <v>1</v>
      </c>
      <c r="P1011" s="1" t="n">
        <v>95.65</v>
      </c>
      <c r="Q1011" s="1" t="s">
        <v>8</v>
      </c>
    </row>
    <row r="1012" customFormat="false" ht="15" hidden="false" customHeight="false" outlineLevel="0" collapsed="false">
      <c r="A1012" s="1" t="s">
        <v>0</v>
      </c>
      <c r="B1012" s="2" t="n">
        <v>42236</v>
      </c>
      <c r="C1012" s="1" t="s">
        <v>1717</v>
      </c>
      <c r="D1012" s="1" t="n">
        <v>2000015091</v>
      </c>
      <c r="E1012" s="1" t="n">
        <v>2047013011700</v>
      </c>
      <c r="F1012" s="1" t="n">
        <v>605939673</v>
      </c>
      <c r="G1012" s="1" t="s">
        <v>1950</v>
      </c>
      <c r="H1012" s="1" t="s">
        <v>2069</v>
      </c>
      <c r="I1012" s="1" t="s">
        <v>2070</v>
      </c>
      <c r="J1012" s="1" t="n">
        <v>170103</v>
      </c>
      <c r="K1012" s="1" t="s">
        <v>5</v>
      </c>
      <c r="L1012" s="1" t="s">
        <v>6</v>
      </c>
      <c r="M1012" s="1" t="s">
        <v>7</v>
      </c>
      <c r="O1012" s="1" t="n">
        <v>1</v>
      </c>
      <c r="P1012" s="1" t="n">
        <v>101.7</v>
      </c>
      <c r="Q1012" s="1" t="s">
        <v>8</v>
      </c>
    </row>
    <row r="1013" customFormat="false" ht="15" hidden="false" customHeight="false" outlineLevel="0" collapsed="false">
      <c r="A1013" s="1" t="s">
        <v>0</v>
      </c>
      <c r="B1013" s="2" t="n">
        <v>42236</v>
      </c>
      <c r="C1013" s="1" t="s">
        <v>1717</v>
      </c>
      <c r="D1013" s="1" t="n">
        <v>2000027880</v>
      </c>
      <c r="E1013" s="1" t="n">
        <v>2047013011710</v>
      </c>
      <c r="F1013" s="1" t="n">
        <v>606847891</v>
      </c>
      <c r="G1013" s="1" t="s">
        <v>1950</v>
      </c>
      <c r="H1013" s="1" t="s">
        <v>2071</v>
      </c>
      <c r="I1013" s="1" t="s">
        <v>2072</v>
      </c>
      <c r="J1013" s="1" t="n">
        <v>170103</v>
      </c>
      <c r="K1013" s="1" t="s">
        <v>5</v>
      </c>
      <c r="L1013" s="1" t="s">
        <v>6</v>
      </c>
      <c r="M1013" s="1" t="s">
        <v>7</v>
      </c>
      <c r="N1013" s="1" t="n">
        <v>954719744</v>
      </c>
      <c r="O1013" s="1" t="n">
        <v>1</v>
      </c>
      <c r="P1013" s="1" t="n">
        <v>178.9</v>
      </c>
      <c r="Q1013" s="1" t="s">
        <v>8</v>
      </c>
    </row>
    <row r="1014" customFormat="false" ht="15" hidden="false" customHeight="false" outlineLevel="0" collapsed="false">
      <c r="A1014" s="1" t="s">
        <v>0</v>
      </c>
      <c r="B1014" s="2" t="n">
        <v>42236</v>
      </c>
      <c r="C1014" s="1" t="s">
        <v>1717</v>
      </c>
      <c r="D1014" s="1" t="n">
        <v>2000027827</v>
      </c>
      <c r="E1014" s="1" t="n">
        <v>2047013011730</v>
      </c>
      <c r="F1014" s="1" t="n">
        <v>606844802</v>
      </c>
      <c r="G1014" s="1" t="s">
        <v>1950</v>
      </c>
      <c r="H1014" s="1" t="s">
        <v>2073</v>
      </c>
      <c r="I1014" s="1" t="s">
        <v>2074</v>
      </c>
      <c r="J1014" s="1" t="n">
        <v>170103</v>
      </c>
      <c r="K1014" s="1" t="s">
        <v>5</v>
      </c>
      <c r="L1014" s="1" t="s">
        <v>6</v>
      </c>
      <c r="M1014" s="1" t="s">
        <v>7</v>
      </c>
      <c r="N1014" s="1" t="n">
        <v>972702682</v>
      </c>
      <c r="O1014" s="1" t="n">
        <v>1</v>
      </c>
      <c r="P1014" s="1" t="n">
        <v>242.55</v>
      </c>
      <c r="Q1014" s="1" t="s">
        <v>8</v>
      </c>
    </row>
    <row r="1015" customFormat="false" ht="15" hidden="false" customHeight="false" outlineLevel="0" collapsed="false">
      <c r="A1015" s="1" t="s">
        <v>0</v>
      </c>
      <c r="B1015" s="2" t="n">
        <v>42236</v>
      </c>
      <c r="C1015" s="1" t="s">
        <v>1717</v>
      </c>
      <c r="D1015" s="1" t="n">
        <v>2000027825</v>
      </c>
      <c r="E1015" s="1" t="n">
        <v>2047013011740</v>
      </c>
      <c r="F1015" s="1" t="n">
        <v>606898757</v>
      </c>
      <c r="G1015" s="1" t="s">
        <v>1950</v>
      </c>
      <c r="H1015" s="1" t="s">
        <v>2075</v>
      </c>
      <c r="I1015" s="1" t="s">
        <v>2076</v>
      </c>
      <c r="J1015" s="1" t="n">
        <v>170103</v>
      </c>
      <c r="K1015" s="1" t="s">
        <v>5</v>
      </c>
      <c r="L1015" s="1" t="s">
        <v>6</v>
      </c>
      <c r="M1015" s="1" t="s">
        <v>7</v>
      </c>
      <c r="N1015" s="1" t="n">
        <v>956276904</v>
      </c>
      <c r="O1015" s="1" t="n">
        <v>1</v>
      </c>
      <c r="P1015" s="1" t="n">
        <v>286.35</v>
      </c>
      <c r="Q1015" s="1" t="s">
        <v>8</v>
      </c>
    </row>
    <row r="1016" customFormat="false" ht="15" hidden="false" customHeight="false" outlineLevel="0" collapsed="false">
      <c r="A1016" s="1" t="s">
        <v>0</v>
      </c>
      <c r="B1016" s="2" t="n">
        <v>42236</v>
      </c>
      <c r="C1016" s="1" t="s">
        <v>1717</v>
      </c>
      <c r="D1016" s="1" t="n">
        <v>2000022551</v>
      </c>
      <c r="E1016" s="1" t="n">
        <v>2047013011950</v>
      </c>
      <c r="F1016" s="1" t="n">
        <v>1863195</v>
      </c>
      <c r="G1016" s="1" t="s">
        <v>1950</v>
      </c>
      <c r="H1016" s="1" t="s">
        <v>2077</v>
      </c>
      <c r="I1016" s="1" t="s">
        <v>2078</v>
      </c>
      <c r="J1016" s="1" t="n">
        <v>170103</v>
      </c>
      <c r="K1016" s="1" t="s">
        <v>5</v>
      </c>
      <c r="L1016" s="1" t="s">
        <v>6</v>
      </c>
      <c r="M1016" s="1" t="s">
        <v>7</v>
      </c>
      <c r="N1016" s="1" t="n">
        <v>969857286</v>
      </c>
      <c r="O1016" s="1" t="n">
        <v>2</v>
      </c>
      <c r="P1016" s="1" t="n">
        <v>576.55</v>
      </c>
      <c r="Q1016" s="1" t="s">
        <v>8</v>
      </c>
    </row>
    <row r="1017" customFormat="false" ht="15" hidden="false" customHeight="false" outlineLevel="0" collapsed="false">
      <c r="A1017" s="1" t="s">
        <v>0</v>
      </c>
      <c r="B1017" s="2" t="n">
        <v>42236</v>
      </c>
      <c r="C1017" s="1" t="s">
        <v>1717</v>
      </c>
      <c r="D1017" s="1" t="n">
        <v>2000020674</v>
      </c>
      <c r="E1017" s="1" t="n">
        <v>2047017001400</v>
      </c>
      <c r="F1017" s="1" t="n">
        <v>1945161</v>
      </c>
      <c r="G1017" s="1" t="s">
        <v>153</v>
      </c>
      <c r="H1017" s="1" t="s">
        <v>2079</v>
      </c>
      <c r="I1017" s="1" t="s">
        <v>2080</v>
      </c>
      <c r="J1017" s="1" t="n">
        <v>170103</v>
      </c>
      <c r="K1017" s="1" t="s">
        <v>5</v>
      </c>
      <c r="L1017" s="1" t="s">
        <v>6</v>
      </c>
      <c r="M1017" s="1" t="s">
        <v>7</v>
      </c>
      <c r="O1017" s="1" t="n">
        <v>2</v>
      </c>
      <c r="P1017" s="1" t="n">
        <v>13.1</v>
      </c>
      <c r="Q1017" s="1" t="s">
        <v>8</v>
      </c>
    </row>
    <row r="1018" customFormat="false" ht="15" hidden="false" customHeight="false" outlineLevel="0" collapsed="false">
      <c r="A1018" s="1" t="s">
        <v>0</v>
      </c>
      <c r="B1018" s="2" t="n">
        <v>42236</v>
      </c>
      <c r="C1018" s="1" t="s">
        <v>1717</v>
      </c>
      <c r="D1018" s="1" t="n">
        <v>2000025663</v>
      </c>
      <c r="E1018" s="1" t="n">
        <v>2047017002500</v>
      </c>
      <c r="F1018" s="1" t="n">
        <v>2302408</v>
      </c>
      <c r="G1018" s="1" t="s">
        <v>1950</v>
      </c>
      <c r="H1018" s="1" t="s">
        <v>2081</v>
      </c>
      <c r="I1018" s="1" t="s">
        <v>2082</v>
      </c>
      <c r="J1018" s="1" t="n">
        <v>170103</v>
      </c>
      <c r="K1018" s="1" t="s">
        <v>5</v>
      </c>
      <c r="L1018" s="1" t="s">
        <v>6</v>
      </c>
      <c r="M1018" s="1" t="s">
        <v>7</v>
      </c>
      <c r="O1018" s="1" t="n">
        <v>2</v>
      </c>
      <c r="P1018" s="1" t="n">
        <v>274</v>
      </c>
      <c r="Q1018" s="1" t="s">
        <v>8</v>
      </c>
    </row>
    <row r="1019" customFormat="false" ht="15" hidden="false" customHeight="false" outlineLevel="0" collapsed="false">
      <c r="A1019" s="1" t="s">
        <v>0</v>
      </c>
      <c r="B1019" s="2" t="n">
        <v>42236</v>
      </c>
      <c r="C1019" s="1" t="s">
        <v>1717</v>
      </c>
      <c r="D1019" s="1" t="n">
        <v>2000026675</v>
      </c>
      <c r="E1019" s="1" t="n">
        <v>2047017009900</v>
      </c>
      <c r="F1019" s="1" t="n">
        <v>606809280</v>
      </c>
      <c r="G1019" s="1" t="s">
        <v>1950</v>
      </c>
      <c r="H1019" s="1" t="s">
        <v>2083</v>
      </c>
      <c r="I1019" s="1" t="s">
        <v>2084</v>
      </c>
      <c r="J1019" s="1" t="n">
        <v>170103</v>
      </c>
      <c r="K1019" s="1" t="s">
        <v>5</v>
      </c>
      <c r="L1019" s="1" t="s">
        <v>6</v>
      </c>
      <c r="M1019" s="1" t="s">
        <v>7</v>
      </c>
      <c r="N1019" s="1" t="n">
        <v>957733426</v>
      </c>
      <c r="O1019" s="1" t="n">
        <v>1</v>
      </c>
      <c r="P1019" s="1" t="n">
        <v>50</v>
      </c>
      <c r="Q1019" s="1" t="s">
        <v>8</v>
      </c>
    </row>
    <row r="1020" customFormat="false" ht="15" hidden="false" customHeight="false" outlineLevel="0" collapsed="false">
      <c r="A1020" s="1" t="s">
        <v>0</v>
      </c>
      <c r="B1020" s="2" t="n">
        <v>42236</v>
      </c>
      <c r="C1020" s="1" t="s">
        <v>1717</v>
      </c>
      <c r="D1020" s="1" t="n">
        <v>2000026004</v>
      </c>
      <c r="E1020" s="1" t="n">
        <v>2047018002100</v>
      </c>
      <c r="F1020" s="1" t="n">
        <v>2301523</v>
      </c>
      <c r="G1020" s="1" t="s">
        <v>2011</v>
      </c>
      <c r="H1020" s="1" t="s">
        <v>2085</v>
      </c>
      <c r="I1020" s="1" t="s">
        <v>2086</v>
      </c>
      <c r="J1020" s="1" t="n">
        <v>170103</v>
      </c>
      <c r="K1020" s="1" t="s">
        <v>5</v>
      </c>
      <c r="L1020" s="1" t="s">
        <v>6</v>
      </c>
      <c r="M1020" s="1" t="s">
        <v>7</v>
      </c>
      <c r="O1020" s="1" t="n">
        <v>1</v>
      </c>
      <c r="P1020" s="1" t="n">
        <v>70.6</v>
      </c>
      <c r="Q1020" s="1" t="s">
        <v>8</v>
      </c>
    </row>
    <row r="1021" customFormat="false" ht="15" hidden="false" customHeight="false" outlineLevel="0" collapsed="false">
      <c r="A1021" s="1" t="s">
        <v>0</v>
      </c>
      <c r="B1021" s="2" t="n">
        <v>42236</v>
      </c>
      <c r="C1021" s="1" t="s">
        <v>1717</v>
      </c>
      <c r="D1021" s="1" t="n">
        <v>2000025258</v>
      </c>
      <c r="E1021" s="1" t="n">
        <v>2047018002450</v>
      </c>
      <c r="F1021" s="1" t="n">
        <v>2303138</v>
      </c>
      <c r="G1021" s="1" t="s">
        <v>2011</v>
      </c>
      <c r="H1021" s="1" t="s">
        <v>2046</v>
      </c>
      <c r="I1021" s="1" t="s">
        <v>2087</v>
      </c>
      <c r="J1021" s="1" t="n">
        <v>170103</v>
      </c>
      <c r="K1021" s="1" t="s">
        <v>5</v>
      </c>
      <c r="L1021" s="1" t="s">
        <v>6</v>
      </c>
      <c r="M1021" s="1" t="s">
        <v>7</v>
      </c>
      <c r="N1021" s="1" t="n">
        <v>958350527</v>
      </c>
      <c r="O1021" s="1" t="n">
        <v>2</v>
      </c>
      <c r="P1021" s="1" t="n">
        <v>74.95</v>
      </c>
      <c r="Q1021" s="1" t="s">
        <v>8</v>
      </c>
    </row>
    <row r="1022" customFormat="false" ht="15" hidden="false" customHeight="false" outlineLevel="0" collapsed="false">
      <c r="A1022" s="1" t="s">
        <v>0</v>
      </c>
      <c r="B1022" s="2" t="n">
        <v>42236</v>
      </c>
      <c r="C1022" s="1" t="s">
        <v>1717</v>
      </c>
      <c r="D1022" s="1" t="n">
        <v>2000014999</v>
      </c>
      <c r="E1022" s="1" t="n">
        <v>2047020000600</v>
      </c>
      <c r="F1022" s="1" t="n">
        <v>605937124</v>
      </c>
      <c r="G1022" s="1" t="s">
        <v>2011</v>
      </c>
      <c r="H1022" s="1" t="s">
        <v>2088</v>
      </c>
      <c r="I1022" s="1" t="s">
        <v>2089</v>
      </c>
      <c r="J1022" s="1" t="n">
        <v>170103</v>
      </c>
      <c r="K1022" s="1" t="s">
        <v>5</v>
      </c>
      <c r="L1022" s="1" t="s">
        <v>6</v>
      </c>
      <c r="M1022" s="1" t="s">
        <v>7</v>
      </c>
      <c r="O1022" s="1" t="n">
        <v>1</v>
      </c>
      <c r="P1022" s="1" t="n">
        <v>53.75</v>
      </c>
      <c r="Q1022" s="1" t="s">
        <v>8</v>
      </c>
    </row>
    <row r="1023" customFormat="false" ht="15" hidden="false" customHeight="false" outlineLevel="0" collapsed="false">
      <c r="A1023" s="1" t="s">
        <v>0</v>
      </c>
      <c r="B1023" s="2" t="n">
        <v>42236</v>
      </c>
      <c r="C1023" s="1" t="s">
        <v>1717</v>
      </c>
      <c r="D1023" s="1" t="n">
        <v>2000016478</v>
      </c>
      <c r="E1023" s="1" t="n">
        <v>2047020002200</v>
      </c>
      <c r="F1023" s="1" t="n">
        <v>605750821</v>
      </c>
      <c r="G1023" s="1" t="s">
        <v>1950</v>
      </c>
      <c r="H1023" s="1" t="s">
        <v>2090</v>
      </c>
      <c r="I1023" s="1" t="s">
        <v>2091</v>
      </c>
      <c r="J1023" s="1" t="n">
        <v>170103</v>
      </c>
      <c r="K1023" s="1" t="s">
        <v>5</v>
      </c>
      <c r="L1023" s="1" t="s">
        <v>6</v>
      </c>
      <c r="M1023" s="1" t="s">
        <v>7</v>
      </c>
      <c r="O1023" s="1" t="n">
        <v>1</v>
      </c>
      <c r="P1023" s="1" t="n">
        <v>182.75</v>
      </c>
      <c r="Q1023" s="1" t="s">
        <v>8</v>
      </c>
    </row>
    <row r="1024" customFormat="false" ht="15" hidden="false" customHeight="false" outlineLevel="0" collapsed="false">
      <c r="A1024" s="1" t="s">
        <v>0</v>
      </c>
      <c r="B1024" s="2" t="n">
        <v>42236</v>
      </c>
      <c r="C1024" s="1" t="s">
        <v>1717</v>
      </c>
      <c r="D1024" s="1" t="n">
        <v>2000020355</v>
      </c>
      <c r="E1024" s="1" t="n">
        <v>2047020002300</v>
      </c>
      <c r="F1024" s="1" t="n">
        <v>1944265</v>
      </c>
      <c r="G1024" s="1" t="s">
        <v>150</v>
      </c>
      <c r="H1024" s="1" t="s">
        <v>2092</v>
      </c>
      <c r="I1024" s="1" t="s">
        <v>2093</v>
      </c>
      <c r="J1024" s="1" t="n">
        <v>170103</v>
      </c>
      <c r="K1024" s="1" t="s">
        <v>5</v>
      </c>
      <c r="L1024" s="1" t="s">
        <v>6</v>
      </c>
      <c r="M1024" s="1" t="s">
        <v>7</v>
      </c>
      <c r="O1024" s="1" t="n">
        <v>1</v>
      </c>
      <c r="P1024" s="1" t="n">
        <v>103.1</v>
      </c>
      <c r="Q1024" s="1" t="s">
        <v>8</v>
      </c>
    </row>
    <row r="1025" customFormat="false" ht="15" hidden="false" customHeight="false" outlineLevel="0" collapsed="false">
      <c r="A1025" s="1" t="s">
        <v>0</v>
      </c>
      <c r="B1025" s="2" t="n">
        <v>42236</v>
      </c>
      <c r="C1025" s="1" t="s">
        <v>1717</v>
      </c>
      <c r="D1025" s="1" t="n">
        <v>2000015609</v>
      </c>
      <c r="E1025" s="1" t="n">
        <v>2047020002600</v>
      </c>
      <c r="F1025" s="1" t="n">
        <v>605937979</v>
      </c>
      <c r="G1025" s="1" t="s">
        <v>1950</v>
      </c>
      <c r="H1025" s="1" t="s">
        <v>2094</v>
      </c>
      <c r="I1025" s="1" t="s">
        <v>2095</v>
      </c>
      <c r="J1025" s="1" t="n">
        <v>170103</v>
      </c>
      <c r="K1025" s="1" t="s">
        <v>5</v>
      </c>
      <c r="L1025" s="1" t="s">
        <v>6</v>
      </c>
      <c r="M1025" s="1" t="s">
        <v>7</v>
      </c>
      <c r="O1025" s="1" t="n">
        <v>1</v>
      </c>
      <c r="P1025" s="1" t="n">
        <v>83.55</v>
      </c>
      <c r="Q1025" s="1" t="s">
        <v>8</v>
      </c>
    </row>
    <row r="1026" customFormat="false" ht="15" hidden="false" customHeight="false" outlineLevel="0" collapsed="false">
      <c r="A1026" s="1" t="s">
        <v>0</v>
      </c>
      <c r="B1026" s="2" t="n">
        <v>42236</v>
      </c>
      <c r="C1026" s="1" t="s">
        <v>1717</v>
      </c>
      <c r="D1026" s="1" t="n">
        <v>2000014980</v>
      </c>
      <c r="E1026" s="1" t="n">
        <v>2047020003100</v>
      </c>
      <c r="F1026" s="1" t="n">
        <v>605939220</v>
      </c>
      <c r="G1026" s="1" t="s">
        <v>1950</v>
      </c>
      <c r="H1026" s="1" t="s">
        <v>2096</v>
      </c>
      <c r="I1026" s="1" t="s">
        <v>2097</v>
      </c>
      <c r="J1026" s="1" t="n">
        <v>170103</v>
      </c>
      <c r="K1026" s="1" t="s">
        <v>5</v>
      </c>
      <c r="L1026" s="1" t="s">
        <v>6</v>
      </c>
      <c r="M1026" s="1" t="s">
        <v>7</v>
      </c>
      <c r="O1026" s="1" t="n">
        <v>1</v>
      </c>
      <c r="P1026" s="1" t="n">
        <v>22.15</v>
      </c>
      <c r="Q1026" s="1" t="s">
        <v>8</v>
      </c>
    </row>
    <row r="1027" customFormat="false" ht="15" hidden="false" customHeight="false" outlineLevel="0" collapsed="false">
      <c r="A1027" s="1" t="s">
        <v>0</v>
      </c>
      <c r="B1027" s="2" t="n">
        <v>42236</v>
      </c>
      <c r="C1027" s="1" t="s">
        <v>1717</v>
      </c>
      <c r="D1027" s="1" t="n">
        <v>2000015624</v>
      </c>
      <c r="E1027" s="1" t="n">
        <v>2047020003550</v>
      </c>
      <c r="F1027" s="1" t="n">
        <v>605937125</v>
      </c>
      <c r="G1027" s="1" t="s">
        <v>1950</v>
      </c>
      <c r="H1027" s="1" t="s">
        <v>2098</v>
      </c>
      <c r="I1027" s="1" t="s">
        <v>2099</v>
      </c>
      <c r="J1027" s="1" t="n">
        <v>170103</v>
      </c>
      <c r="K1027" s="1" t="s">
        <v>5</v>
      </c>
      <c r="L1027" s="1" t="s">
        <v>6</v>
      </c>
      <c r="M1027" s="1" t="s">
        <v>7</v>
      </c>
      <c r="O1027" s="1" t="n">
        <v>1</v>
      </c>
      <c r="P1027" s="1" t="n">
        <v>131.7</v>
      </c>
      <c r="Q1027" s="1" t="s">
        <v>8</v>
      </c>
    </row>
    <row r="1028" customFormat="false" ht="15" hidden="false" customHeight="false" outlineLevel="0" collapsed="false">
      <c r="A1028" s="1" t="s">
        <v>0</v>
      </c>
      <c r="B1028" s="2" t="n">
        <v>42236</v>
      </c>
      <c r="C1028" s="1" t="s">
        <v>1717</v>
      </c>
      <c r="D1028" s="1" t="n">
        <v>2000027416</v>
      </c>
      <c r="E1028" s="1" t="n">
        <v>2047030003150</v>
      </c>
      <c r="F1028" s="1" t="n">
        <v>606899015</v>
      </c>
      <c r="G1028" s="1" t="s">
        <v>2011</v>
      </c>
      <c r="H1028" s="1" t="s">
        <v>2100</v>
      </c>
      <c r="I1028" s="1" t="s">
        <v>2101</v>
      </c>
      <c r="J1028" s="1" t="n">
        <v>170103</v>
      </c>
      <c r="K1028" s="1" t="s">
        <v>5</v>
      </c>
      <c r="L1028" s="1" t="s">
        <v>6</v>
      </c>
      <c r="M1028" s="1" t="s">
        <v>7</v>
      </c>
      <c r="N1028" s="1" t="n">
        <v>974779977</v>
      </c>
      <c r="O1028" s="1" t="n">
        <v>1</v>
      </c>
      <c r="P1028" s="1" t="n">
        <v>105.8</v>
      </c>
      <c r="Q1028" s="1" t="s">
        <v>8</v>
      </c>
    </row>
    <row r="1029" customFormat="false" ht="15" hidden="false" customHeight="false" outlineLevel="0" collapsed="false">
      <c r="A1029" s="1" t="s">
        <v>0</v>
      </c>
      <c r="B1029" s="2" t="n">
        <v>42236</v>
      </c>
      <c r="C1029" s="1" t="s">
        <v>1717</v>
      </c>
      <c r="D1029" s="1" t="n">
        <v>2000027693</v>
      </c>
      <c r="E1029" s="1" t="n">
        <v>2047030003950</v>
      </c>
      <c r="F1029" s="1" t="n">
        <v>112560</v>
      </c>
      <c r="G1029" s="1" t="s">
        <v>2011</v>
      </c>
      <c r="H1029" s="1" t="s">
        <v>2102</v>
      </c>
      <c r="I1029" s="1" t="s">
        <v>2103</v>
      </c>
      <c r="J1029" s="1" t="n">
        <v>170103</v>
      </c>
      <c r="K1029" s="1" t="s">
        <v>5</v>
      </c>
      <c r="L1029" s="1" t="s">
        <v>6</v>
      </c>
      <c r="M1029" s="1" t="s">
        <v>7</v>
      </c>
      <c r="N1029" s="1" t="n">
        <v>988634949</v>
      </c>
      <c r="O1029" s="1" t="n">
        <v>1</v>
      </c>
      <c r="P1029" s="1" t="n">
        <v>220.4</v>
      </c>
      <c r="Q1029" s="1" t="s">
        <v>18</v>
      </c>
    </row>
    <row r="1030" customFormat="false" ht="15" hidden="false" customHeight="false" outlineLevel="0" collapsed="false">
      <c r="A1030" s="1" t="s">
        <v>0</v>
      </c>
      <c r="B1030" s="2" t="n">
        <v>42236</v>
      </c>
      <c r="C1030" s="1" t="s">
        <v>1717</v>
      </c>
      <c r="D1030" s="1" t="n">
        <v>2000016257</v>
      </c>
      <c r="E1030" s="1" t="n">
        <v>2047050001500</v>
      </c>
      <c r="F1030" s="1" t="n">
        <v>1945158</v>
      </c>
      <c r="G1030" s="1" t="s">
        <v>2104</v>
      </c>
      <c r="H1030" s="1" t="s">
        <v>2105</v>
      </c>
      <c r="I1030" s="1" t="s">
        <v>2106</v>
      </c>
      <c r="J1030" s="1" t="n">
        <v>170103</v>
      </c>
      <c r="K1030" s="1" t="s">
        <v>5</v>
      </c>
      <c r="L1030" s="1" t="s">
        <v>6</v>
      </c>
      <c r="M1030" s="1" t="s">
        <v>7</v>
      </c>
      <c r="O1030" s="1" t="n">
        <v>3</v>
      </c>
      <c r="P1030" s="1" t="n">
        <v>563.2</v>
      </c>
      <c r="Q1030" s="1" t="s">
        <v>8</v>
      </c>
    </row>
    <row r="1031" customFormat="false" ht="15" hidden="false" customHeight="false" outlineLevel="0" collapsed="false">
      <c r="A1031" s="1" t="s">
        <v>0</v>
      </c>
      <c r="B1031" s="2" t="n">
        <v>42236</v>
      </c>
      <c r="C1031" s="1" t="s">
        <v>1717</v>
      </c>
      <c r="D1031" s="1" t="n">
        <v>2000016251</v>
      </c>
      <c r="E1031" s="1" t="n">
        <v>2047050001550</v>
      </c>
      <c r="F1031" s="1" t="n">
        <v>1861611</v>
      </c>
      <c r="G1031" s="1" t="s">
        <v>2104</v>
      </c>
      <c r="H1031" s="1" t="s">
        <v>2107</v>
      </c>
      <c r="I1031" s="1" t="s">
        <v>2108</v>
      </c>
      <c r="J1031" s="1" t="n">
        <v>170103</v>
      </c>
      <c r="K1031" s="1" t="s">
        <v>5</v>
      </c>
      <c r="L1031" s="1" t="s">
        <v>6</v>
      </c>
      <c r="M1031" s="1" t="s">
        <v>7</v>
      </c>
      <c r="O1031" s="1" t="n">
        <v>2</v>
      </c>
      <c r="P1031" s="1" t="n">
        <v>268.1</v>
      </c>
      <c r="Q1031" s="1" t="s">
        <v>8</v>
      </c>
    </row>
    <row r="1032" customFormat="false" ht="15" hidden="false" customHeight="false" outlineLevel="0" collapsed="false">
      <c r="A1032" s="1" t="s">
        <v>0</v>
      </c>
      <c r="B1032" s="2" t="n">
        <v>42236</v>
      </c>
      <c r="C1032" s="1" t="s">
        <v>1717</v>
      </c>
      <c r="D1032" s="1" t="n">
        <v>2000025247</v>
      </c>
      <c r="E1032" s="1" t="n">
        <v>2047050002951</v>
      </c>
      <c r="F1032" s="1" t="n">
        <v>2300287</v>
      </c>
      <c r="G1032" s="1" t="s">
        <v>2109</v>
      </c>
      <c r="H1032" s="1" t="s">
        <v>2110</v>
      </c>
      <c r="I1032" s="1" t="s">
        <v>2111</v>
      </c>
      <c r="J1032" s="1" t="n">
        <v>170103</v>
      </c>
      <c r="K1032" s="1" t="s">
        <v>5</v>
      </c>
      <c r="L1032" s="1" t="s">
        <v>6</v>
      </c>
      <c r="M1032" s="1" t="s">
        <v>7</v>
      </c>
      <c r="N1032" s="1" t="n">
        <v>973229629</v>
      </c>
      <c r="O1032" s="1" t="n">
        <v>1</v>
      </c>
      <c r="P1032" s="1" t="n">
        <v>42.95</v>
      </c>
      <c r="Q1032" s="1" t="s">
        <v>8</v>
      </c>
    </row>
    <row r="1033" customFormat="false" ht="15" hidden="false" customHeight="false" outlineLevel="0" collapsed="false">
      <c r="A1033" s="1" t="s">
        <v>0</v>
      </c>
      <c r="B1033" s="2" t="n">
        <v>42236</v>
      </c>
      <c r="C1033" s="1" t="s">
        <v>1717</v>
      </c>
      <c r="D1033" s="1" t="n">
        <v>2000023734</v>
      </c>
      <c r="E1033" s="1" t="n">
        <v>2047050005100</v>
      </c>
      <c r="F1033" s="1" t="n">
        <v>606589788</v>
      </c>
      <c r="G1033" s="1" t="s">
        <v>2112</v>
      </c>
      <c r="H1033" s="1" t="s">
        <v>2113</v>
      </c>
      <c r="I1033" s="1" t="s">
        <v>2114</v>
      </c>
      <c r="J1033" s="1" t="n">
        <v>170103</v>
      </c>
      <c r="K1033" s="1" t="s">
        <v>5</v>
      </c>
      <c r="L1033" s="1" t="s">
        <v>6</v>
      </c>
      <c r="M1033" s="1" t="s">
        <v>7</v>
      </c>
      <c r="N1033" s="1" t="n">
        <v>957732539</v>
      </c>
      <c r="O1033" s="1" t="n">
        <v>2</v>
      </c>
      <c r="P1033" s="1" t="n">
        <v>168.45</v>
      </c>
      <c r="Q1033" s="1" t="s">
        <v>8</v>
      </c>
    </row>
    <row r="1034" customFormat="false" ht="15" hidden="false" customHeight="false" outlineLevel="0" collapsed="false">
      <c r="A1034" s="1" t="s">
        <v>0</v>
      </c>
      <c r="B1034" s="2" t="n">
        <v>42236</v>
      </c>
      <c r="C1034" s="1" t="s">
        <v>1717</v>
      </c>
      <c r="D1034" s="1" t="n">
        <v>2000027703</v>
      </c>
      <c r="E1034" s="1" t="n">
        <v>2047050007050</v>
      </c>
      <c r="F1034" s="1" t="n">
        <v>606843645</v>
      </c>
      <c r="G1034" s="1" t="s">
        <v>2112</v>
      </c>
      <c r="H1034" s="1" t="s">
        <v>2115</v>
      </c>
      <c r="I1034" s="1" t="s">
        <v>2116</v>
      </c>
      <c r="J1034" s="1" t="n">
        <v>170103</v>
      </c>
      <c r="K1034" s="1" t="s">
        <v>5</v>
      </c>
      <c r="L1034" s="1" t="s">
        <v>6</v>
      </c>
      <c r="M1034" s="1" t="s">
        <v>7</v>
      </c>
      <c r="N1034" s="1" t="n">
        <v>573396</v>
      </c>
      <c r="O1034" s="1" t="n">
        <v>1</v>
      </c>
      <c r="P1034" s="1" t="n">
        <v>11</v>
      </c>
      <c r="Q1034" s="1" t="s">
        <v>8</v>
      </c>
    </row>
    <row r="1035" customFormat="false" ht="15" hidden="false" customHeight="false" outlineLevel="0" collapsed="false">
      <c r="A1035" s="1" t="s">
        <v>0</v>
      </c>
      <c r="B1035" s="2" t="n">
        <v>42236</v>
      </c>
      <c r="C1035" s="1" t="s">
        <v>1717</v>
      </c>
      <c r="D1035" s="1" t="n">
        <v>2000016064</v>
      </c>
      <c r="E1035" s="1" t="n">
        <v>2047101001100</v>
      </c>
      <c r="F1035" s="1" t="n">
        <v>1678849</v>
      </c>
      <c r="G1035" s="1" t="s">
        <v>2117</v>
      </c>
      <c r="H1035" s="1" t="s">
        <v>2118</v>
      </c>
      <c r="I1035" s="1" t="s">
        <v>2119</v>
      </c>
      <c r="J1035" s="1" t="n">
        <v>170103</v>
      </c>
      <c r="K1035" s="1" t="s">
        <v>5</v>
      </c>
      <c r="L1035" s="1" t="s">
        <v>6</v>
      </c>
      <c r="M1035" s="1" t="s">
        <v>7</v>
      </c>
      <c r="O1035" s="1" t="n">
        <v>1</v>
      </c>
      <c r="P1035" s="1" t="n">
        <v>103.65</v>
      </c>
      <c r="Q1035" s="1" t="s">
        <v>8</v>
      </c>
    </row>
    <row r="1036" customFormat="false" ht="15" hidden="false" customHeight="false" outlineLevel="0" collapsed="false">
      <c r="A1036" s="1" t="s">
        <v>0</v>
      </c>
      <c r="B1036" s="2" t="n">
        <v>42236</v>
      </c>
      <c r="C1036" s="1" t="s">
        <v>1717</v>
      </c>
      <c r="D1036" s="1" t="n">
        <v>2000026111</v>
      </c>
      <c r="E1036" s="1" t="n">
        <v>2047101002250</v>
      </c>
      <c r="F1036" s="1" t="n">
        <v>2303789</v>
      </c>
      <c r="G1036" s="1" t="s">
        <v>2117</v>
      </c>
      <c r="H1036" s="1" t="s">
        <v>2120</v>
      </c>
      <c r="I1036" s="1" t="s">
        <v>2121</v>
      </c>
      <c r="J1036" s="1" t="n">
        <v>170103</v>
      </c>
      <c r="K1036" s="1" t="s">
        <v>5</v>
      </c>
      <c r="L1036" s="1" t="s">
        <v>6</v>
      </c>
      <c r="M1036" s="1" t="s">
        <v>7</v>
      </c>
      <c r="N1036" s="1" t="n">
        <v>950148215</v>
      </c>
      <c r="O1036" s="1" t="n">
        <v>1</v>
      </c>
      <c r="P1036" s="1" t="n">
        <v>54.95</v>
      </c>
      <c r="Q1036" s="1" t="s">
        <v>8</v>
      </c>
    </row>
    <row r="1037" customFormat="false" ht="15" hidden="false" customHeight="false" outlineLevel="0" collapsed="false">
      <c r="A1037" s="1" t="s">
        <v>0</v>
      </c>
      <c r="B1037" s="2" t="n">
        <v>42236</v>
      </c>
      <c r="C1037" s="1" t="s">
        <v>1717</v>
      </c>
      <c r="D1037" s="1" t="n">
        <v>2000016038</v>
      </c>
      <c r="E1037" s="1" t="n">
        <v>2047102000400</v>
      </c>
      <c r="F1037" s="1" t="n">
        <v>605938807</v>
      </c>
      <c r="G1037" s="1" t="s">
        <v>2122</v>
      </c>
      <c r="H1037" s="1" t="s">
        <v>2123</v>
      </c>
      <c r="I1037" s="1" t="s">
        <v>2124</v>
      </c>
      <c r="J1037" s="1" t="n">
        <v>170103</v>
      </c>
      <c r="K1037" s="1" t="s">
        <v>5</v>
      </c>
      <c r="L1037" s="1" t="s">
        <v>6</v>
      </c>
      <c r="M1037" s="1" t="s">
        <v>7</v>
      </c>
      <c r="O1037" s="1" t="n">
        <v>1</v>
      </c>
      <c r="P1037" s="1" t="n">
        <v>31.5</v>
      </c>
      <c r="Q1037" s="1" t="s">
        <v>8</v>
      </c>
    </row>
    <row r="1038" customFormat="false" ht="15" hidden="false" customHeight="false" outlineLevel="0" collapsed="false">
      <c r="A1038" s="1" t="s">
        <v>0</v>
      </c>
      <c r="B1038" s="2" t="n">
        <v>42236</v>
      </c>
      <c r="C1038" s="1" t="s">
        <v>1717</v>
      </c>
      <c r="D1038" s="1" t="n">
        <v>2000027451</v>
      </c>
      <c r="E1038" s="1" t="n">
        <v>2047102000440</v>
      </c>
      <c r="F1038" s="1" t="n">
        <v>606899026</v>
      </c>
      <c r="G1038" s="1" t="s">
        <v>2122</v>
      </c>
      <c r="H1038" s="1" t="s">
        <v>2125</v>
      </c>
      <c r="I1038" s="1" t="s">
        <v>2126</v>
      </c>
      <c r="J1038" s="1" t="n">
        <v>170103</v>
      </c>
      <c r="K1038" s="1" t="s">
        <v>5</v>
      </c>
      <c r="L1038" s="1" t="s">
        <v>6</v>
      </c>
      <c r="M1038" s="1" t="s">
        <v>7</v>
      </c>
      <c r="N1038" s="1" t="n">
        <v>974700059</v>
      </c>
      <c r="O1038" s="1" t="n">
        <v>1</v>
      </c>
      <c r="P1038" s="1" t="n">
        <v>156.5</v>
      </c>
      <c r="Q1038" s="1" t="s">
        <v>8</v>
      </c>
    </row>
    <row r="1039" customFormat="false" ht="15" hidden="false" customHeight="false" outlineLevel="0" collapsed="false">
      <c r="A1039" s="1" t="s">
        <v>0</v>
      </c>
      <c r="B1039" s="2" t="n">
        <v>42236</v>
      </c>
      <c r="C1039" s="1" t="s">
        <v>1717</v>
      </c>
      <c r="D1039" s="1" t="n">
        <v>2000016069</v>
      </c>
      <c r="E1039" s="1" t="n">
        <v>2047103000600</v>
      </c>
      <c r="F1039" s="1" t="n">
        <v>605939415</v>
      </c>
      <c r="G1039" s="1" t="s">
        <v>2117</v>
      </c>
      <c r="H1039" s="1" t="s">
        <v>2127</v>
      </c>
      <c r="I1039" s="1" t="s">
        <v>2128</v>
      </c>
      <c r="J1039" s="1" t="n">
        <v>170103</v>
      </c>
      <c r="K1039" s="1" t="s">
        <v>5</v>
      </c>
      <c r="L1039" s="1" t="s">
        <v>6</v>
      </c>
      <c r="M1039" s="1" t="s">
        <v>7</v>
      </c>
      <c r="O1039" s="1" t="n">
        <v>1</v>
      </c>
      <c r="P1039" s="1" t="n">
        <v>113.8</v>
      </c>
      <c r="Q1039" s="1" t="s">
        <v>8</v>
      </c>
    </row>
    <row r="1040" customFormat="false" ht="15" hidden="false" customHeight="false" outlineLevel="0" collapsed="false">
      <c r="A1040" s="1" t="s">
        <v>0</v>
      </c>
      <c r="B1040" s="2" t="n">
        <v>42236</v>
      </c>
      <c r="C1040" s="1" t="s">
        <v>1717</v>
      </c>
      <c r="D1040" s="1" t="n">
        <v>2000016085</v>
      </c>
      <c r="E1040" s="1" t="n">
        <v>2047103000800</v>
      </c>
      <c r="F1040" s="1" t="n">
        <v>1935917</v>
      </c>
      <c r="G1040" s="1" t="s">
        <v>2117</v>
      </c>
      <c r="H1040" s="1" t="s">
        <v>2129</v>
      </c>
      <c r="I1040" s="1" t="s">
        <v>2130</v>
      </c>
      <c r="J1040" s="1" t="n">
        <v>170103</v>
      </c>
      <c r="K1040" s="1" t="s">
        <v>5</v>
      </c>
      <c r="L1040" s="1" t="s">
        <v>6</v>
      </c>
      <c r="M1040" s="1" t="s">
        <v>7</v>
      </c>
      <c r="O1040" s="1" t="n">
        <v>1</v>
      </c>
      <c r="P1040" s="1" t="n">
        <v>60.6</v>
      </c>
      <c r="Q1040" s="1" t="s">
        <v>8</v>
      </c>
    </row>
    <row r="1041" customFormat="false" ht="15" hidden="false" customHeight="false" outlineLevel="0" collapsed="false">
      <c r="A1041" s="1" t="s">
        <v>0</v>
      </c>
      <c r="B1041" s="2" t="n">
        <v>42236</v>
      </c>
      <c r="C1041" s="1" t="s">
        <v>1717</v>
      </c>
      <c r="D1041" s="1" t="n">
        <v>2000016576</v>
      </c>
      <c r="E1041" s="1" t="n">
        <v>2047103001500</v>
      </c>
      <c r="F1041" s="1" t="n">
        <v>605750581</v>
      </c>
      <c r="G1041" s="1" t="s">
        <v>2117</v>
      </c>
      <c r="H1041" s="1" t="s">
        <v>2131</v>
      </c>
      <c r="I1041" s="1" t="s">
        <v>2132</v>
      </c>
      <c r="J1041" s="1" t="n">
        <v>170103</v>
      </c>
      <c r="K1041" s="1" t="s">
        <v>5</v>
      </c>
      <c r="L1041" s="1" t="s">
        <v>6</v>
      </c>
      <c r="M1041" s="1" t="s">
        <v>7</v>
      </c>
      <c r="O1041" s="1" t="n">
        <v>1</v>
      </c>
      <c r="P1041" s="1" t="n">
        <v>94.9</v>
      </c>
      <c r="Q1041" s="1" t="s">
        <v>8</v>
      </c>
    </row>
    <row r="1042" customFormat="false" ht="15" hidden="false" customHeight="false" outlineLevel="0" collapsed="false">
      <c r="A1042" s="1" t="s">
        <v>0</v>
      </c>
      <c r="B1042" s="2" t="n">
        <v>42236</v>
      </c>
      <c r="C1042" s="1" t="s">
        <v>1717</v>
      </c>
      <c r="D1042" s="1" t="n">
        <v>2000016068</v>
      </c>
      <c r="E1042" s="1" t="n">
        <v>2047103003350</v>
      </c>
      <c r="F1042" s="1" t="n">
        <v>605938356</v>
      </c>
      <c r="G1042" s="1" t="s">
        <v>2117</v>
      </c>
      <c r="H1042" s="1" t="s">
        <v>2133</v>
      </c>
      <c r="I1042" s="1" t="s">
        <v>2134</v>
      </c>
      <c r="J1042" s="1" t="n">
        <v>170103</v>
      </c>
      <c r="K1042" s="1" t="s">
        <v>5</v>
      </c>
      <c r="L1042" s="1" t="s">
        <v>6</v>
      </c>
      <c r="M1042" s="1" t="s">
        <v>7</v>
      </c>
      <c r="O1042" s="1" t="n">
        <v>1</v>
      </c>
      <c r="P1042" s="1" t="n">
        <v>16</v>
      </c>
      <c r="Q1042" s="1" t="s">
        <v>8</v>
      </c>
    </row>
    <row r="1043" customFormat="false" ht="15" hidden="false" customHeight="false" outlineLevel="0" collapsed="false">
      <c r="A1043" s="1" t="s">
        <v>0</v>
      </c>
      <c r="B1043" s="2" t="n">
        <v>42236</v>
      </c>
      <c r="C1043" s="1" t="s">
        <v>1717</v>
      </c>
      <c r="D1043" s="1" t="n">
        <v>2000015936</v>
      </c>
      <c r="E1043" s="1" t="n">
        <v>2047104000450</v>
      </c>
      <c r="F1043" s="1" t="n">
        <v>605938805</v>
      </c>
      <c r="G1043" s="1" t="s">
        <v>2122</v>
      </c>
      <c r="H1043" s="1" t="s">
        <v>2135</v>
      </c>
      <c r="I1043" s="1" t="s">
        <v>2136</v>
      </c>
      <c r="J1043" s="1" t="n">
        <v>170103</v>
      </c>
      <c r="K1043" s="1" t="s">
        <v>5</v>
      </c>
      <c r="L1043" s="1" t="s">
        <v>6</v>
      </c>
      <c r="M1043" s="1" t="s">
        <v>7</v>
      </c>
      <c r="O1043" s="1" t="n">
        <v>2</v>
      </c>
      <c r="P1043" s="1" t="n">
        <v>97.5</v>
      </c>
      <c r="Q1043" s="1" t="s">
        <v>8</v>
      </c>
    </row>
    <row r="1044" customFormat="false" ht="15" hidden="false" customHeight="false" outlineLevel="0" collapsed="false">
      <c r="A1044" s="1" t="s">
        <v>0</v>
      </c>
      <c r="B1044" s="2" t="n">
        <v>42236</v>
      </c>
      <c r="C1044" s="1" t="s">
        <v>1717</v>
      </c>
      <c r="D1044" s="1" t="n">
        <v>2000016108</v>
      </c>
      <c r="E1044" s="1" t="n">
        <v>2047104000500</v>
      </c>
      <c r="F1044" s="1" t="n">
        <v>1868581</v>
      </c>
      <c r="G1044" s="1" t="s">
        <v>2122</v>
      </c>
      <c r="H1044" s="1" t="s">
        <v>2137</v>
      </c>
      <c r="I1044" s="1" t="s">
        <v>2138</v>
      </c>
      <c r="J1044" s="1" t="n">
        <v>170103</v>
      </c>
      <c r="K1044" s="1" t="s">
        <v>5</v>
      </c>
      <c r="L1044" s="1" t="s">
        <v>6</v>
      </c>
      <c r="M1044" s="1" t="s">
        <v>7</v>
      </c>
      <c r="O1044" s="1" t="n">
        <v>2</v>
      </c>
      <c r="P1044" s="1" t="n">
        <v>50.2</v>
      </c>
      <c r="Q1044" s="1" t="s">
        <v>8</v>
      </c>
    </row>
    <row r="1045" customFormat="false" ht="15" hidden="false" customHeight="false" outlineLevel="0" collapsed="false">
      <c r="A1045" s="1" t="s">
        <v>0</v>
      </c>
      <c r="B1045" s="2" t="n">
        <v>42236</v>
      </c>
      <c r="C1045" s="1" t="s">
        <v>1717</v>
      </c>
      <c r="D1045" s="1" t="n">
        <v>2000019516</v>
      </c>
      <c r="E1045" s="1" t="n">
        <v>2047104000750</v>
      </c>
      <c r="F1045" s="1" t="n">
        <v>1675675</v>
      </c>
      <c r="G1045" s="1" t="s">
        <v>2122</v>
      </c>
      <c r="H1045" s="1" t="s">
        <v>2139</v>
      </c>
      <c r="I1045" s="1" t="s">
        <v>2140</v>
      </c>
      <c r="J1045" s="1" t="n">
        <v>170103</v>
      </c>
      <c r="K1045" s="1" t="s">
        <v>5</v>
      </c>
      <c r="L1045" s="1" t="s">
        <v>6</v>
      </c>
      <c r="M1045" s="1" t="s">
        <v>7</v>
      </c>
      <c r="O1045" s="1" t="n">
        <v>1</v>
      </c>
      <c r="P1045" s="1" t="n">
        <v>446.5</v>
      </c>
      <c r="Q1045" s="1" t="s">
        <v>8</v>
      </c>
    </row>
    <row r="1046" customFormat="false" ht="15" hidden="false" customHeight="false" outlineLevel="0" collapsed="false">
      <c r="A1046" s="1" t="s">
        <v>0</v>
      </c>
      <c r="B1046" s="2" t="n">
        <v>42236</v>
      </c>
      <c r="C1046" s="1" t="s">
        <v>1717</v>
      </c>
      <c r="D1046" s="1" t="n">
        <v>2000015974</v>
      </c>
      <c r="E1046" s="1" t="n">
        <v>2047104001350</v>
      </c>
      <c r="F1046" s="1" t="n">
        <v>605937971</v>
      </c>
      <c r="G1046" s="1" t="s">
        <v>2122</v>
      </c>
      <c r="H1046" s="1" t="s">
        <v>2141</v>
      </c>
      <c r="I1046" s="1" t="s">
        <v>2142</v>
      </c>
      <c r="J1046" s="1" t="n">
        <v>170103</v>
      </c>
      <c r="K1046" s="1" t="s">
        <v>5</v>
      </c>
      <c r="L1046" s="1" t="s">
        <v>6</v>
      </c>
      <c r="M1046" s="1" t="s">
        <v>7</v>
      </c>
      <c r="O1046" s="1" t="n">
        <v>1</v>
      </c>
      <c r="P1046" s="1" t="n">
        <v>75.15</v>
      </c>
      <c r="Q1046" s="1" t="s">
        <v>8</v>
      </c>
    </row>
    <row r="1047" customFormat="false" ht="15" hidden="false" customHeight="false" outlineLevel="0" collapsed="false">
      <c r="A1047" s="1" t="s">
        <v>0</v>
      </c>
      <c r="B1047" s="2" t="n">
        <v>42236</v>
      </c>
      <c r="C1047" s="1" t="s">
        <v>1717</v>
      </c>
      <c r="D1047" s="1" t="n">
        <v>2000015993</v>
      </c>
      <c r="E1047" s="1" t="n">
        <v>2047104001400</v>
      </c>
      <c r="F1047" s="1" t="n">
        <v>1864651</v>
      </c>
      <c r="G1047" s="1" t="s">
        <v>2122</v>
      </c>
      <c r="H1047" s="1" t="s">
        <v>2143</v>
      </c>
      <c r="I1047" s="1" t="s">
        <v>2144</v>
      </c>
      <c r="J1047" s="1" t="n">
        <v>170103</v>
      </c>
      <c r="K1047" s="1" t="s">
        <v>5</v>
      </c>
      <c r="L1047" s="1" t="s">
        <v>6</v>
      </c>
      <c r="M1047" s="1" t="s">
        <v>7</v>
      </c>
      <c r="O1047" s="1" t="n">
        <v>1</v>
      </c>
      <c r="P1047" s="1" t="n">
        <v>54.05</v>
      </c>
      <c r="Q1047" s="1" t="s">
        <v>8</v>
      </c>
    </row>
    <row r="1048" customFormat="false" ht="15" hidden="false" customHeight="false" outlineLevel="0" collapsed="false">
      <c r="A1048" s="1" t="s">
        <v>0</v>
      </c>
      <c r="B1048" s="2" t="n">
        <v>42236</v>
      </c>
      <c r="C1048" s="1" t="s">
        <v>1717</v>
      </c>
      <c r="D1048" s="1" t="n">
        <v>2000016762</v>
      </c>
      <c r="E1048" s="1" t="n">
        <v>2047104001900</v>
      </c>
      <c r="F1048" s="1" t="n">
        <v>605745078</v>
      </c>
      <c r="G1048" s="1" t="s">
        <v>2122</v>
      </c>
      <c r="H1048" s="1" t="s">
        <v>2145</v>
      </c>
      <c r="I1048" s="1" t="s">
        <v>2146</v>
      </c>
      <c r="J1048" s="1" t="n">
        <v>170103</v>
      </c>
      <c r="K1048" s="1" t="s">
        <v>5</v>
      </c>
      <c r="L1048" s="1" t="s">
        <v>6</v>
      </c>
      <c r="M1048" s="1" t="s">
        <v>7</v>
      </c>
      <c r="O1048" s="1" t="n">
        <v>2</v>
      </c>
      <c r="P1048" s="1" t="n">
        <v>16.55</v>
      </c>
      <c r="Q1048" s="1" t="s">
        <v>8</v>
      </c>
    </row>
    <row r="1049" customFormat="false" ht="15" hidden="false" customHeight="false" outlineLevel="0" collapsed="false">
      <c r="A1049" s="1" t="s">
        <v>0</v>
      </c>
      <c r="B1049" s="2" t="n">
        <v>42236</v>
      </c>
      <c r="C1049" s="1" t="s">
        <v>1717</v>
      </c>
      <c r="D1049" s="1" t="n">
        <v>2000016613</v>
      </c>
      <c r="E1049" s="1" t="n">
        <v>2047104002400</v>
      </c>
      <c r="F1049" s="1" t="n">
        <v>606842613</v>
      </c>
      <c r="G1049" s="1" t="s">
        <v>2122</v>
      </c>
      <c r="H1049" s="1" t="s">
        <v>2147</v>
      </c>
      <c r="I1049" s="1" t="s">
        <v>2148</v>
      </c>
      <c r="J1049" s="1" t="n">
        <v>170103</v>
      </c>
      <c r="K1049" s="1" t="s">
        <v>5</v>
      </c>
      <c r="L1049" s="1" t="s">
        <v>6</v>
      </c>
      <c r="M1049" s="1" t="s">
        <v>7</v>
      </c>
      <c r="O1049" s="1" t="n">
        <v>1</v>
      </c>
      <c r="P1049" s="1" t="n">
        <v>117.15</v>
      </c>
      <c r="Q1049" s="1" t="s">
        <v>8</v>
      </c>
    </row>
    <row r="1050" customFormat="false" ht="15" hidden="false" customHeight="false" outlineLevel="0" collapsed="false">
      <c r="A1050" s="1" t="s">
        <v>0</v>
      </c>
      <c r="B1050" s="2" t="n">
        <v>42236</v>
      </c>
      <c r="C1050" s="1" t="s">
        <v>1717</v>
      </c>
      <c r="D1050" s="1" t="n">
        <v>2000015983</v>
      </c>
      <c r="E1050" s="1" t="n">
        <v>2047105001100</v>
      </c>
      <c r="F1050" s="1" t="n">
        <v>605939398</v>
      </c>
      <c r="G1050" s="1" t="s">
        <v>2117</v>
      </c>
      <c r="H1050" s="1" t="s">
        <v>2149</v>
      </c>
      <c r="I1050" s="1" t="s">
        <v>2150</v>
      </c>
      <c r="J1050" s="1" t="n">
        <v>170103</v>
      </c>
      <c r="K1050" s="1" t="s">
        <v>5</v>
      </c>
      <c r="L1050" s="1" t="s">
        <v>6</v>
      </c>
      <c r="M1050" s="1" t="s">
        <v>7</v>
      </c>
      <c r="O1050" s="1" t="n">
        <v>1</v>
      </c>
      <c r="P1050" s="1" t="n">
        <v>186.6</v>
      </c>
      <c r="Q1050" s="1" t="s">
        <v>8</v>
      </c>
    </row>
    <row r="1051" customFormat="false" ht="15" hidden="false" customHeight="false" outlineLevel="0" collapsed="false">
      <c r="A1051" s="1" t="s">
        <v>0</v>
      </c>
      <c r="B1051" s="2" t="n">
        <v>42236</v>
      </c>
      <c r="C1051" s="1" t="s">
        <v>1717</v>
      </c>
      <c r="D1051" s="1" t="n">
        <v>2000015987</v>
      </c>
      <c r="E1051" s="1" t="n">
        <v>2047105001300</v>
      </c>
      <c r="F1051" s="1" t="n">
        <v>1760457</v>
      </c>
      <c r="G1051" s="1" t="s">
        <v>2117</v>
      </c>
      <c r="H1051" s="1" t="s">
        <v>2151</v>
      </c>
      <c r="I1051" s="1" t="s">
        <v>2150</v>
      </c>
      <c r="J1051" s="1" t="n">
        <v>170103</v>
      </c>
      <c r="K1051" s="1" t="s">
        <v>5</v>
      </c>
      <c r="L1051" s="1" t="s">
        <v>6</v>
      </c>
      <c r="M1051" s="1" t="s">
        <v>7</v>
      </c>
      <c r="O1051" s="1" t="n">
        <v>1</v>
      </c>
      <c r="P1051" s="1" t="n">
        <v>229.6</v>
      </c>
      <c r="Q1051" s="1" t="s">
        <v>8</v>
      </c>
    </row>
    <row r="1052" customFormat="false" ht="15" hidden="false" customHeight="false" outlineLevel="0" collapsed="false">
      <c r="A1052" s="1" t="s">
        <v>0</v>
      </c>
      <c r="B1052" s="2" t="n">
        <v>42236</v>
      </c>
      <c r="C1052" s="1" t="s">
        <v>1717</v>
      </c>
      <c r="D1052" s="1" t="n">
        <v>2000022819</v>
      </c>
      <c r="E1052" s="1" t="n">
        <v>2047105002260</v>
      </c>
      <c r="F1052" s="1" t="n">
        <v>1870264</v>
      </c>
      <c r="G1052" s="1" t="s">
        <v>2117</v>
      </c>
      <c r="H1052" s="1" t="s">
        <v>2152</v>
      </c>
      <c r="I1052" s="1" t="s">
        <v>2153</v>
      </c>
      <c r="J1052" s="1" t="n">
        <v>170103</v>
      </c>
      <c r="K1052" s="1" t="s">
        <v>5</v>
      </c>
      <c r="L1052" s="1" t="s">
        <v>6</v>
      </c>
      <c r="M1052" s="1" t="s">
        <v>7</v>
      </c>
      <c r="O1052" s="1" t="n">
        <v>1</v>
      </c>
      <c r="P1052" s="1" t="n">
        <v>54.3</v>
      </c>
      <c r="Q1052" s="1" t="s">
        <v>8</v>
      </c>
    </row>
    <row r="1053" customFormat="false" ht="15" hidden="false" customHeight="false" outlineLevel="0" collapsed="false">
      <c r="A1053" s="1" t="s">
        <v>0</v>
      </c>
      <c r="B1053" s="2" t="n">
        <v>42236</v>
      </c>
      <c r="C1053" s="1" t="s">
        <v>1717</v>
      </c>
      <c r="D1053" s="1" t="n">
        <v>2000016063</v>
      </c>
      <c r="E1053" s="1" t="n">
        <v>2047105004300</v>
      </c>
      <c r="F1053" s="1" t="n">
        <v>1760449</v>
      </c>
      <c r="G1053" s="1" t="s">
        <v>2122</v>
      </c>
      <c r="H1053" s="1" t="s">
        <v>2154</v>
      </c>
      <c r="I1053" s="1" t="s">
        <v>2155</v>
      </c>
      <c r="J1053" s="1" t="n">
        <v>170103</v>
      </c>
      <c r="K1053" s="1" t="s">
        <v>5</v>
      </c>
      <c r="L1053" s="1" t="s">
        <v>6</v>
      </c>
      <c r="M1053" s="1" t="s">
        <v>7</v>
      </c>
      <c r="O1053" s="1" t="n">
        <v>1</v>
      </c>
      <c r="P1053" s="1" t="n">
        <v>16.75</v>
      </c>
      <c r="Q1053" s="1" t="s">
        <v>8</v>
      </c>
    </row>
    <row r="1054" customFormat="false" ht="15" hidden="false" customHeight="false" outlineLevel="0" collapsed="false">
      <c r="A1054" s="1" t="s">
        <v>0</v>
      </c>
      <c r="B1054" s="2" t="n">
        <v>42236</v>
      </c>
      <c r="C1054" s="1" t="s">
        <v>1717</v>
      </c>
      <c r="D1054" s="1" t="n">
        <v>2000017582</v>
      </c>
      <c r="E1054" s="1" t="n">
        <v>2047105004400</v>
      </c>
      <c r="F1054" s="1" t="n">
        <v>1935911</v>
      </c>
      <c r="G1054" s="1" t="s">
        <v>2122</v>
      </c>
      <c r="H1054" s="1" t="s">
        <v>2156</v>
      </c>
      <c r="I1054" s="1" t="s">
        <v>2157</v>
      </c>
      <c r="J1054" s="1" t="n">
        <v>170103</v>
      </c>
      <c r="K1054" s="1" t="s">
        <v>5</v>
      </c>
      <c r="L1054" s="1" t="s">
        <v>6</v>
      </c>
      <c r="M1054" s="1" t="s">
        <v>7</v>
      </c>
      <c r="O1054" s="1" t="n">
        <v>2</v>
      </c>
      <c r="P1054" s="1" t="n">
        <v>870.45</v>
      </c>
      <c r="Q1054" s="1" t="s">
        <v>8</v>
      </c>
    </row>
    <row r="1055" customFormat="false" ht="15" hidden="false" customHeight="false" outlineLevel="0" collapsed="false">
      <c r="A1055" s="1" t="s">
        <v>0</v>
      </c>
      <c r="B1055" s="2" t="n">
        <v>42236</v>
      </c>
      <c r="C1055" s="1" t="s">
        <v>1717</v>
      </c>
      <c r="D1055" s="1" t="n">
        <v>2000016614</v>
      </c>
      <c r="E1055" s="1" t="n">
        <v>2047105004900</v>
      </c>
      <c r="F1055" s="1" t="n">
        <v>605745039</v>
      </c>
      <c r="G1055" s="1" t="s">
        <v>2122</v>
      </c>
      <c r="H1055" s="1" t="s">
        <v>2158</v>
      </c>
      <c r="I1055" s="1" t="s">
        <v>2159</v>
      </c>
      <c r="J1055" s="1" t="n">
        <v>170103</v>
      </c>
      <c r="K1055" s="1" t="s">
        <v>5</v>
      </c>
      <c r="L1055" s="1" t="s">
        <v>6</v>
      </c>
      <c r="M1055" s="1" t="s">
        <v>7</v>
      </c>
      <c r="O1055" s="1" t="n">
        <v>2</v>
      </c>
      <c r="P1055" s="1" t="n">
        <v>53.15</v>
      </c>
      <c r="Q1055" s="1" t="s">
        <v>8</v>
      </c>
    </row>
    <row r="1056" customFormat="false" ht="15" hidden="false" customHeight="false" outlineLevel="0" collapsed="false">
      <c r="A1056" s="1" t="s">
        <v>0</v>
      </c>
      <c r="B1056" s="2" t="n">
        <v>42236</v>
      </c>
      <c r="C1056" s="1" t="s">
        <v>1717</v>
      </c>
      <c r="D1056" s="1" t="n">
        <v>2000016065</v>
      </c>
      <c r="E1056" s="1" t="n">
        <v>2047106000200</v>
      </c>
      <c r="F1056" s="1" t="n">
        <v>605939419</v>
      </c>
      <c r="G1056" s="1" t="s">
        <v>2117</v>
      </c>
      <c r="H1056" s="1" t="s">
        <v>2160</v>
      </c>
      <c r="I1056" s="1" t="s">
        <v>2161</v>
      </c>
      <c r="J1056" s="1" t="n">
        <v>170103</v>
      </c>
      <c r="K1056" s="1" t="s">
        <v>5</v>
      </c>
      <c r="L1056" s="1" t="s">
        <v>6</v>
      </c>
      <c r="M1056" s="1" t="s">
        <v>7</v>
      </c>
      <c r="O1056" s="1" t="n">
        <v>1</v>
      </c>
      <c r="P1056" s="1" t="n">
        <v>32.25</v>
      </c>
      <c r="Q1056" s="1" t="s">
        <v>8</v>
      </c>
    </row>
    <row r="1057" customFormat="false" ht="15" hidden="false" customHeight="false" outlineLevel="0" collapsed="false">
      <c r="A1057" s="1" t="s">
        <v>0</v>
      </c>
      <c r="B1057" s="2" t="n">
        <v>42236</v>
      </c>
      <c r="C1057" s="1" t="s">
        <v>1717</v>
      </c>
      <c r="D1057" s="1" t="n">
        <v>2000016688</v>
      </c>
      <c r="E1057" s="1" t="n">
        <v>2047106000700</v>
      </c>
      <c r="F1057" s="1" t="n">
        <v>605750588</v>
      </c>
      <c r="G1057" s="1" t="s">
        <v>2122</v>
      </c>
      <c r="H1057" s="1" t="s">
        <v>2162</v>
      </c>
      <c r="I1057" s="1" t="s">
        <v>2163</v>
      </c>
      <c r="J1057" s="1" t="n">
        <v>170103</v>
      </c>
      <c r="K1057" s="1" t="s">
        <v>5</v>
      </c>
      <c r="L1057" s="1" t="s">
        <v>6</v>
      </c>
      <c r="M1057" s="1" t="s">
        <v>7</v>
      </c>
      <c r="O1057" s="1" t="n">
        <v>1</v>
      </c>
      <c r="P1057" s="1" t="n">
        <v>55.8</v>
      </c>
      <c r="Q1057" s="1" t="s">
        <v>8</v>
      </c>
    </row>
    <row r="1058" customFormat="false" ht="15" hidden="false" customHeight="false" outlineLevel="0" collapsed="false">
      <c r="A1058" s="1" t="s">
        <v>0</v>
      </c>
      <c r="B1058" s="2" t="n">
        <v>42236</v>
      </c>
      <c r="C1058" s="1" t="s">
        <v>1717</v>
      </c>
      <c r="D1058" s="1" t="n">
        <v>2000026126</v>
      </c>
      <c r="E1058" s="1" t="n">
        <v>2047106000830</v>
      </c>
      <c r="F1058" s="1" t="n">
        <v>2302029</v>
      </c>
      <c r="G1058" s="1" t="s">
        <v>2122</v>
      </c>
      <c r="H1058" s="1" t="s">
        <v>2164</v>
      </c>
      <c r="I1058" s="1" t="s">
        <v>2165</v>
      </c>
      <c r="J1058" s="1" t="n">
        <v>170103</v>
      </c>
      <c r="K1058" s="1" t="s">
        <v>5</v>
      </c>
      <c r="L1058" s="1" t="s">
        <v>6</v>
      </c>
      <c r="M1058" s="1" t="s">
        <v>7</v>
      </c>
      <c r="O1058" s="1" t="n">
        <v>1</v>
      </c>
      <c r="P1058" s="1" t="n">
        <v>70.2</v>
      </c>
      <c r="Q1058" s="1" t="s">
        <v>8</v>
      </c>
    </row>
    <row r="1059" customFormat="false" ht="15" hidden="false" customHeight="false" outlineLevel="0" collapsed="false">
      <c r="A1059" s="1" t="s">
        <v>0</v>
      </c>
      <c r="B1059" s="2" t="n">
        <v>42236</v>
      </c>
      <c r="C1059" s="1" t="s">
        <v>1717</v>
      </c>
      <c r="D1059" s="1" t="n">
        <v>2000016473</v>
      </c>
      <c r="E1059" s="1" t="n">
        <v>2047106001450</v>
      </c>
      <c r="F1059" s="1" t="n">
        <v>112516</v>
      </c>
      <c r="G1059" s="1" t="s">
        <v>2122</v>
      </c>
      <c r="H1059" s="1" t="s">
        <v>2166</v>
      </c>
      <c r="I1059" s="1" t="s">
        <v>2167</v>
      </c>
      <c r="J1059" s="1" t="n">
        <v>170103</v>
      </c>
      <c r="K1059" s="1" t="s">
        <v>5</v>
      </c>
      <c r="L1059" s="1" t="s">
        <v>6</v>
      </c>
      <c r="M1059" s="1" t="s">
        <v>7</v>
      </c>
      <c r="O1059" s="1" t="n">
        <v>1</v>
      </c>
      <c r="P1059" s="1" t="n">
        <v>390.85</v>
      </c>
      <c r="Q1059" s="1" t="s">
        <v>18</v>
      </c>
    </row>
    <row r="1060" customFormat="false" ht="15" hidden="false" customHeight="false" outlineLevel="0" collapsed="false">
      <c r="A1060" s="1" t="s">
        <v>0</v>
      </c>
      <c r="B1060" s="2" t="n">
        <v>42236</v>
      </c>
      <c r="C1060" s="1" t="s">
        <v>1717</v>
      </c>
      <c r="D1060" s="1" t="n">
        <v>2000019765</v>
      </c>
      <c r="E1060" s="1" t="n">
        <v>2047107004500</v>
      </c>
      <c r="F1060" s="1" t="n">
        <v>1678843</v>
      </c>
      <c r="G1060" s="1" t="s">
        <v>2122</v>
      </c>
      <c r="H1060" s="1" t="s">
        <v>2168</v>
      </c>
      <c r="I1060" s="1" t="s">
        <v>2169</v>
      </c>
      <c r="J1060" s="1" t="n">
        <v>170103</v>
      </c>
      <c r="K1060" s="1" t="s">
        <v>5</v>
      </c>
      <c r="L1060" s="1" t="s">
        <v>6</v>
      </c>
      <c r="M1060" s="1" t="s">
        <v>7</v>
      </c>
      <c r="O1060" s="1" t="n">
        <v>1</v>
      </c>
      <c r="P1060" s="1" t="n">
        <v>810.2</v>
      </c>
      <c r="Q1060" s="1" t="s">
        <v>8</v>
      </c>
    </row>
    <row r="1061" customFormat="false" ht="15" hidden="false" customHeight="false" outlineLevel="0" collapsed="false">
      <c r="A1061" s="1" t="s">
        <v>0</v>
      </c>
      <c r="B1061" s="2" t="n">
        <v>42236</v>
      </c>
      <c r="C1061" s="1" t="s">
        <v>1717</v>
      </c>
      <c r="D1061" s="1" t="n">
        <v>2000016052</v>
      </c>
      <c r="E1061" s="1" t="n">
        <v>2047107005700</v>
      </c>
      <c r="F1061" s="1" t="n">
        <v>1760445</v>
      </c>
      <c r="G1061" s="1" t="s">
        <v>2117</v>
      </c>
      <c r="H1061" s="1" t="s">
        <v>2170</v>
      </c>
      <c r="I1061" s="1" t="s">
        <v>2171</v>
      </c>
      <c r="J1061" s="1" t="n">
        <v>170103</v>
      </c>
      <c r="K1061" s="1" t="s">
        <v>5</v>
      </c>
      <c r="L1061" s="1" t="s">
        <v>6</v>
      </c>
      <c r="M1061" s="1" t="s">
        <v>7</v>
      </c>
      <c r="O1061" s="1" t="n">
        <v>1</v>
      </c>
      <c r="P1061" s="1" t="n">
        <v>87.2</v>
      </c>
      <c r="Q1061" s="1" t="s">
        <v>8</v>
      </c>
    </row>
    <row r="1062" customFormat="false" ht="15" hidden="false" customHeight="false" outlineLevel="0" collapsed="false">
      <c r="A1062" s="1" t="s">
        <v>0</v>
      </c>
      <c r="B1062" s="2" t="n">
        <v>42236</v>
      </c>
      <c r="C1062" s="1" t="s">
        <v>1717</v>
      </c>
      <c r="D1062" s="1" t="n">
        <v>2000016043</v>
      </c>
      <c r="E1062" s="1" t="n">
        <v>2047107006200</v>
      </c>
      <c r="F1062" s="1" t="n">
        <v>605938370</v>
      </c>
      <c r="G1062" s="1" t="s">
        <v>2117</v>
      </c>
      <c r="H1062" s="1" t="s">
        <v>2172</v>
      </c>
      <c r="I1062" s="1" t="s">
        <v>2155</v>
      </c>
      <c r="J1062" s="1" t="n">
        <v>170103</v>
      </c>
      <c r="K1062" s="1" t="s">
        <v>5</v>
      </c>
      <c r="L1062" s="1" t="s">
        <v>6</v>
      </c>
      <c r="M1062" s="1" t="s">
        <v>7</v>
      </c>
      <c r="O1062" s="1" t="n">
        <v>1</v>
      </c>
      <c r="P1062" s="1" t="n">
        <v>31.4</v>
      </c>
      <c r="Q1062" s="1" t="s">
        <v>8</v>
      </c>
    </row>
    <row r="1063" customFormat="false" ht="15" hidden="false" customHeight="false" outlineLevel="0" collapsed="false">
      <c r="A1063" s="1" t="s">
        <v>0</v>
      </c>
      <c r="B1063" s="2" t="n">
        <v>42236</v>
      </c>
      <c r="C1063" s="1" t="s">
        <v>1717</v>
      </c>
      <c r="D1063" s="1" t="n">
        <v>2000016042</v>
      </c>
      <c r="E1063" s="1" t="n">
        <v>2047107009400</v>
      </c>
      <c r="F1063" s="1" t="n">
        <v>1871726</v>
      </c>
      <c r="G1063" s="1" t="s">
        <v>2117</v>
      </c>
      <c r="H1063" s="1" t="s">
        <v>2173</v>
      </c>
      <c r="I1063" s="1" t="s">
        <v>2155</v>
      </c>
      <c r="J1063" s="1" t="n">
        <v>170103</v>
      </c>
      <c r="K1063" s="1" t="s">
        <v>5</v>
      </c>
      <c r="L1063" s="1" t="s">
        <v>6</v>
      </c>
      <c r="M1063" s="1" t="s">
        <v>7</v>
      </c>
      <c r="O1063" s="1" t="n">
        <v>1</v>
      </c>
      <c r="P1063" s="1" t="n">
        <v>199.9</v>
      </c>
      <c r="Q1063" s="1" t="s">
        <v>8</v>
      </c>
    </row>
    <row r="1064" customFormat="false" ht="15" hidden="false" customHeight="false" outlineLevel="0" collapsed="false">
      <c r="A1064" s="1" t="s">
        <v>0</v>
      </c>
      <c r="B1064" s="2" t="n">
        <v>42236</v>
      </c>
      <c r="C1064" s="1" t="s">
        <v>1717</v>
      </c>
      <c r="D1064" s="1" t="n">
        <v>2000016120</v>
      </c>
      <c r="E1064" s="1" t="n">
        <v>2047107009500</v>
      </c>
      <c r="F1064" s="1" t="n">
        <v>1871731</v>
      </c>
      <c r="G1064" s="1" t="s">
        <v>2117</v>
      </c>
      <c r="H1064" s="1" t="s">
        <v>2174</v>
      </c>
      <c r="I1064" s="1" t="s">
        <v>2155</v>
      </c>
      <c r="J1064" s="1" t="n">
        <v>170103</v>
      </c>
      <c r="K1064" s="1" t="s">
        <v>5</v>
      </c>
      <c r="L1064" s="1" t="s">
        <v>6</v>
      </c>
      <c r="M1064" s="1" t="s">
        <v>7</v>
      </c>
      <c r="O1064" s="1" t="n">
        <v>1</v>
      </c>
      <c r="P1064" s="1" t="n">
        <v>28.5</v>
      </c>
      <c r="Q1064" s="1" t="s">
        <v>8</v>
      </c>
    </row>
    <row r="1065" customFormat="false" ht="15" hidden="false" customHeight="false" outlineLevel="0" collapsed="false">
      <c r="A1065" s="1" t="s">
        <v>0</v>
      </c>
      <c r="B1065" s="2" t="n">
        <v>42236</v>
      </c>
      <c r="C1065" s="1" t="s">
        <v>1717</v>
      </c>
      <c r="D1065" s="1" t="n">
        <v>2000016074</v>
      </c>
      <c r="E1065" s="1" t="n">
        <v>2047107010550</v>
      </c>
      <c r="F1065" s="1" t="n">
        <v>605759493</v>
      </c>
      <c r="G1065" s="1" t="s">
        <v>2117</v>
      </c>
      <c r="H1065" s="1" t="s">
        <v>2175</v>
      </c>
      <c r="I1065" s="1" t="s">
        <v>2176</v>
      </c>
      <c r="J1065" s="1" t="n">
        <v>170103</v>
      </c>
      <c r="K1065" s="1" t="s">
        <v>5</v>
      </c>
      <c r="L1065" s="1" t="s">
        <v>6</v>
      </c>
      <c r="M1065" s="1" t="s">
        <v>7</v>
      </c>
      <c r="O1065" s="1" t="n">
        <v>2</v>
      </c>
      <c r="P1065" s="1" t="n">
        <v>65.75</v>
      </c>
      <c r="Q1065" s="1" t="s">
        <v>8</v>
      </c>
    </row>
    <row r="1066" customFormat="false" ht="15" hidden="false" customHeight="false" outlineLevel="0" collapsed="false">
      <c r="A1066" s="1" t="s">
        <v>0</v>
      </c>
      <c r="B1066" s="2" t="n">
        <v>42236</v>
      </c>
      <c r="C1066" s="1" t="s">
        <v>1717</v>
      </c>
      <c r="D1066" s="1" t="n">
        <v>2000016122</v>
      </c>
      <c r="E1066" s="1" t="n">
        <v>2047107010700</v>
      </c>
      <c r="F1066" s="1" t="n">
        <v>1871735</v>
      </c>
      <c r="G1066" s="1" t="s">
        <v>2117</v>
      </c>
      <c r="H1066" s="1" t="s">
        <v>2177</v>
      </c>
      <c r="I1066" s="1" t="s">
        <v>2178</v>
      </c>
      <c r="J1066" s="1" t="n">
        <v>170103</v>
      </c>
      <c r="K1066" s="1" t="s">
        <v>5</v>
      </c>
      <c r="L1066" s="1" t="s">
        <v>6</v>
      </c>
      <c r="M1066" s="1" t="s">
        <v>7</v>
      </c>
      <c r="O1066" s="1" t="n">
        <v>1</v>
      </c>
      <c r="P1066" s="1" t="n">
        <v>171.5</v>
      </c>
      <c r="Q1066" s="1" t="s">
        <v>8</v>
      </c>
    </row>
    <row r="1067" customFormat="false" ht="15" hidden="false" customHeight="false" outlineLevel="0" collapsed="false">
      <c r="A1067" s="1" t="s">
        <v>0</v>
      </c>
      <c r="B1067" s="2" t="n">
        <v>42236</v>
      </c>
      <c r="C1067" s="1" t="s">
        <v>1717</v>
      </c>
      <c r="D1067" s="1" t="n">
        <v>2000016121</v>
      </c>
      <c r="E1067" s="1" t="n">
        <v>2047107010800</v>
      </c>
      <c r="F1067" s="1" t="n">
        <v>605937959</v>
      </c>
      <c r="G1067" s="1" t="s">
        <v>2117</v>
      </c>
      <c r="H1067" s="1" t="s">
        <v>2179</v>
      </c>
      <c r="I1067" s="1" t="s">
        <v>2155</v>
      </c>
      <c r="J1067" s="1" t="n">
        <v>170103</v>
      </c>
      <c r="K1067" s="1" t="s">
        <v>5</v>
      </c>
      <c r="L1067" s="1" t="s">
        <v>6</v>
      </c>
      <c r="M1067" s="1" t="s">
        <v>7</v>
      </c>
      <c r="O1067" s="1" t="n">
        <v>2</v>
      </c>
      <c r="P1067" s="1" t="n">
        <v>253.05</v>
      </c>
      <c r="Q1067" s="1" t="s">
        <v>8</v>
      </c>
    </row>
    <row r="1068" customFormat="false" ht="15" hidden="false" customHeight="false" outlineLevel="0" collapsed="false">
      <c r="A1068" s="1" t="s">
        <v>0</v>
      </c>
      <c r="B1068" s="2" t="n">
        <v>42236</v>
      </c>
      <c r="C1068" s="1" t="s">
        <v>1717</v>
      </c>
      <c r="D1068" s="1" t="n">
        <v>2000015970</v>
      </c>
      <c r="E1068" s="1" t="n">
        <v>2047107010950</v>
      </c>
      <c r="F1068" s="1" t="n">
        <v>1871724</v>
      </c>
      <c r="G1068" s="1" t="s">
        <v>2117</v>
      </c>
      <c r="H1068" s="1" t="s">
        <v>2180</v>
      </c>
      <c r="I1068" s="1" t="s">
        <v>2181</v>
      </c>
      <c r="J1068" s="1" t="n">
        <v>170103</v>
      </c>
      <c r="K1068" s="1" t="s">
        <v>5</v>
      </c>
      <c r="L1068" s="1" t="s">
        <v>6</v>
      </c>
      <c r="M1068" s="1" t="s">
        <v>7</v>
      </c>
      <c r="O1068" s="1" t="n">
        <v>1</v>
      </c>
      <c r="P1068" s="1" t="n">
        <v>363.05</v>
      </c>
      <c r="Q1068" s="1" t="s">
        <v>8</v>
      </c>
    </row>
    <row r="1069" customFormat="false" ht="15" hidden="false" customHeight="false" outlineLevel="0" collapsed="false">
      <c r="A1069" s="1" t="s">
        <v>0</v>
      </c>
      <c r="B1069" s="2" t="n">
        <v>42236</v>
      </c>
      <c r="C1069" s="1" t="s">
        <v>1717</v>
      </c>
      <c r="D1069" s="1" t="n">
        <v>2000015958</v>
      </c>
      <c r="E1069" s="1" t="n">
        <v>2047107011300</v>
      </c>
      <c r="F1069" s="1" t="n">
        <v>1871732</v>
      </c>
      <c r="G1069" s="1" t="s">
        <v>2122</v>
      </c>
      <c r="H1069" s="1" t="s">
        <v>2182</v>
      </c>
      <c r="I1069" s="1" t="s">
        <v>2183</v>
      </c>
      <c r="J1069" s="1" t="n">
        <v>170103</v>
      </c>
      <c r="K1069" s="1" t="s">
        <v>5</v>
      </c>
      <c r="L1069" s="1" t="s">
        <v>6</v>
      </c>
      <c r="M1069" s="1" t="s">
        <v>7</v>
      </c>
      <c r="O1069" s="1" t="n">
        <v>1</v>
      </c>
      <c r="P1069" s="1" t="n">
        <v>409.5</v>
      </c>
      <c r="Q1069" s="1" t="s">
        <v>8</v>
      </c>
    </row>
    <row r="1070" customFormat="false" ht="15" hidden="false" customHeight="false" outlineLevel="0" collapsed="false">
      <c r="A1070" s="1" t="s">
        <v>0</v>
      </c>
      <c r="B1070" s="2" t="n">
        <v>42236</v>
      </c>
      <c r="C1070" s="1" t="s">
        <v>1717</v>
      </c>
      <c r="D1070" s="1" t="n">
        <v>2000020353</v>
      </c>
      <c r="E1070" s="1" t="n">
        <v>2047107011700</v>
      </c>
      <c r="F1070" s="1" t="n">
        <v>1937582</v>
      </c>
      <c r="G1070" s="1" t="s">
        <v>153</v>
      </c>
      <c r="H1070" s="1" t="s">
        <v>2184</v>
      </c>
      <c r="I1070" s="1" t="s">
        <v>2185</v>
      </c>
      <c r="J1070" s="1" t="n">
        <v>170103</v>
      </c>
      <c r="K1070" s="1" t="s">
        <v>5</v>
      </c>
      <c r="L1070" s="1" t="s">
        <v>6</v>
      </c>
      <c r="M1070" s="1" t="s">
        <v>7</v>
      </c>
      <c r="O1070" s="1" t="n">
        <v>1</v>
      </c>
      <c r="P1070" s="1" t="n">
        <v>157.9</v>
      </c>
      <c r="Q1070" s="1" t="s">
        <v>8</v>
      </c>
    </row>
    <row r="1071" customFormat="false" ht="15" hidden="false" customHeight="false" outlineLevel="0" collapsed="false">
      <c r="A1071" s="1" t="s">
        <v>0</v>
      </c>
      <c r="B1071" s="2" t="n">
        <v>42236</v>
      </c>
      <c r="C1071" s="1" t="s">
        <v>1717</v>
      </c>
      <c r="D1071" s="1" t="n">
        <v>2000015984</v>
      </c>
      <c r="E1071" s="1" t="n">
        <v>2047107012900</v>
      </c>
      <c r="F1071" s="1" t="n">
        <v>1861616</v>
      </c>
      <c r="G1071" s="1" t="s">
        <v>2122</v>
      </c>
      <c r="H1071" s="1" t="s">
        <v>2186</v>
      </c>
      <c r="I1071" s="1" t="s">
        <v>2187</v>
      </c>
      <c r="J1071" s="1" t="n">
        <v>170103</v>
      </c>
      <c r="K1071" s="1" t="s">
        <v>5</v>
      </c>
      <c r="L1071" s="1" t="s">
        <v>6</v>
      </c>
      <c r="M1071" s="1" t="s">
        <v>7</v>
      </c>
      <c r="O1071" s="1" t="n">
        <v>2</v>
      </c>
      <c r="P1071" s="1" t="n">
        <v>585.35</v>
      </c>
      <c r="Q1071" s="1" t="s">
        <v>8</v>
      </c>
    </row>
    <row r="1072" customFormat="false" ht="15" hidden="false" customHeight="false" outlineLevel="0" collapsed="false">
      <c r="A1072" s="1" t="s">
        <v>0</v>
      </c>
      <c r="B1072" s="2" t="n">
        <v>42236</v>
      </c>
      <c r="C1072" s="1" t="s">
        <v>1717</v>
      </c>
      <c r="D1072" s="1" t="n">
        <v>2000016129</v>
      </c>
      <c r="E1072" s="1" t="n">
        <v>2047107013700</v>
      </c>
      <c r="F1072" s="1" t="n">
        <v>1861612</v>
      </c>
      <c r="G1072" s="1" t="s">
        <v>2122</v>
      </c>
      <c r="H1072" s="1" t="s">
        <v>2188</v>
      </c>
      <c r="I1072" s="1" t="s">
        <v>2189</v>
      </c>
      <c r="J1072" s="1" t="n">
        <v>170103</v>
      </c>
      <c r="K1072" s="1" t="s">
        <v>5</v>
      </c>
      <c r="L1072" s="1" t="s">
        <v>6</v>
      </c>
      <c r="M1072" s="1" t="s">
        <v>7</v>
      </c>
      <c r="O1072" s="1" t="n">
        <v>1</v>
      </c>
      <c r="P1072" s="1" t="n">
        <v>247.65</v>
      </c>
      <c r="Q1072" s="1" t="s">
        <v>8</v>
      </c>
    </row>
    <row r="1073" customFormat="false" ht="15" hidden="false" customHeight="false" outlineLevel="0" collapsed="false">
      <c r="A1073" s="1" t="s">
        <v>0</v>
      </c>
      <c r="B1073" s="2" t="n">
        <v>42236</v>
      </c>
      <c r="C1073" s="1" t="s">
        <v>1717</v>
      </c>
      <c r="D1073" s="1" t="n">
        <v>2000020505</v>
      </c>
      <c r="E1073" s="1" t="n">
        <v>2047107014100</v>
      </c>
      <c r="F1073" s="1" t="n">
        <v>1934383</v>
      </c>
      <c r="G1073" s="1" t="s">
        <v>2122</v>
      </c>
      <c r="H1073" s="1" t="s">
        <v>2190</v>
      </c>
      <c r="I1073" s="1" t="s">
        <v>2191</v>
      </c>
      <c r="J1073" s="1" t="n">
        <v>170103</v>
      </c>
      <c r="K1073" s="1" t="s">
        <v>5</v>
      </c>
      <c r="L1073" s="1" t="s">
        <v>6</v>
      </c>
      <c r="M1073" s="1" t="s">
        <v>7</v>
      </c>
      <c r="O1073" s="1" t="n">
        <v>1</v>
      </c>
      <c r="P1073" s="1" t="n">
        <v>38.1</v>
      </c>
      <c r="Q1073" s="1" t="s">
        <v>8</v>
      </c>
    </row>
    <row r="1074" customFormat="false" ht="15" hidden="false" customHeight="false" outlineLevel="0" collapsed="false">
      <c r="A1074" s="1" t="s">
        <v>0</v>
      </c>
      <c r="B1074" s="2" t="n">
        <v>42236</v>
      </c>
      <c r="C1074" s="1" t="s">
        <v>1717</v>
      </c>
      <c r="D1074" s="1" t="n">
        <v>2000016109</v>
      </c>
      <c r="E1074" s="1" t="n">
        <v>2047107014200</v>
      </c>
      <c r="F1074" s="1" t="n">
        <v>605938366</v>
      </c>
      <c r="G1074" s="1" t="s">
        <v>2122</v>
      </c>
      <c r="H1074" s="1" t="s">
        <v>2192</v>
      </c>
      <c r="I1074" s="1" t="s">
        <v>2193</v>
      </c>
      <c r="J1074" s="1" t="n">
        <v>170103</v>
      </c>
      <c r="K1074" s="1" t="s">
        <v>5</v>
      </c>
      <c r="L1074" s="1" t="s">
        <v>6</v>
      </c>
      <c r="M1074" s="1" t="s">
        <v>7</v>
      </c>
      <c r="O1074" s="1" t="n">
        <v>1</v>
      </c>
      <c r="P1074" s="1" t="n">
        <v>34.8</v>
      </c>
      <c r="Q1074" s="1" t="s">
        <v>8</v>
      </c>
    </row>
    <row r="1075" customFormat="false" ht="15" hidden="false" customHeight="false" outlineLevel="0" collapsed="false">
      <c r="A1075" s="1" t="s">
        <v>0</v>
      </c>
      <c r="B1075" s="2" t="n">
        <v>42236</v>
      </c>
      <c r="C1075" s="1" t="s">
        <v>1717</v>
      </c>
      <c r="D1075" s="1" t="n">
        <v>2000015964</v>
      </c>
      <c r="E1075" s="1" t="n">
        <v>2047107014650</v>
      </c>
      <c r="F1075" s="1" t="n">
        <v>1864659</v>
      </c>
      <c r="G1075" s="1" t="s">
        <v>2122</v>
      </c>
      <c r="H1075" s="1" t="s">
        <v>2194</v>
      </c>
      <c r="I1075" s="1" t="s">
        <v>2195</v>
      </c>
      <c r="J1075" s="1" t="n">
        <v>170103</v>
      </c>
      <c r="K1075" s="1" t="s">
        <v>5</v>
      </c>
      <c r="L1075" s="1" t="s">
        <v>6</v>
      </c>
      <c r="M1075" s="1" t="s">
        <v>7</v>
      </c>
      <c r="O1075" s="1" t="n">
        <v>1</v>
      </c>
      <c r="P1075" s="1" t="n">
        <v>179.25</v>
      </c>
      <c r="Q1075" s="1" t="s">
        <v>8</v>
      </c>
    </row>
    <row r="1076" customFormat="false" ht="15" hidden="false" customHeight="false" outlineLevel="0" collapsed="false">
      <c r="A1076" s="1" t="s">
        <v>0</v>
      </c>
      <c r="B1076" s="2" t="n">
        <v>42236</v>
      </c>
      <c r="C1076" s="1" t="s">
        <v>1717</v>
      </c>
      <c r="D1076" s="1" t="n">
        <v>2000016110</v>
      </c>
      <c r="E1076" s="1" t="n">
        <v>2047107014850</v>
      </c>
      <c r="F1076" s="1" t="n">
        <v>1864660</v>
      </c>
      <c r="G1076" s="1" t="s">
        <v>2122</v>
      </c>
      <c r="H1076" s="1" t="s">
        <v>2196</v>
      </c>
      <c r="I1076" s="1" t="s">
        <v>2197</v>
      </c>
      <c r="J1076" s="1" t="n">
        <v>170103</v>
      </c>
      <c r="K1076" s="1" t="s">
        <v>5</v>
      </c>
      <c r="L1076" s="1" t="s">
        <v>6</v>
      </c>
      <c r="M1076" s="1" t="s">
        <v>7</v>
      </c>
      <c r="O1076" s="1" t="n">
        <v>1</v>
      </c>
      <c r="P1076" s="1" t="n">
        <v>83.1</v>
      </c>
      <c r="Q1076" s="1" t="s">
        <v>8</v>
      </c>
    </row>
    <row r="1077" customFormat="false" ht="15" hidden="false" customHeight="false" outlineLevel="0" collapsed="false">
      <c r="A1077" s="1" t="s">
        <v>0</v>
      </c>
      <c r="B1077" s="2" t="n">
        <v>42236</v>
      </c>
      <c r="C1077" s="1" t="s">
        <v>1717</v>
      </c>
      <c r="D1077" s="1" t="n">
        <v>2000016573</v>
      </c>
      <c r="E1077" s="1" t="n">
        <v>2047108000200</v>
      </c>
      <c r="F1077" s="1" t="n">
        <v>605744714</v>
      </c>
      <c r="G1077" s="1" t="s">
        <v>2117</v>
      </c>
      <c r="H1077" s="1" t="s">
        <v>2198</v>
      </c>
      <c r="I1077" s="1" t="s">
        <v>2199</v>
      </c>
      <c r="J1077" s="1" t="n">
        <v>170103</v>
      </c>
      <c r="K1077" s="1" t="s">
        <v>5</v>
      </c>
      <c r="L1077" s="1" t="s">
        <v>6</v>
      </c>
      <c r="M1077" s="1" t="s">
        <v>7</v>
      </c>
      <c r="O1077" s="1" t="n">
        <v>1</v>
      </c>
      <c r="P1077" s="1" t="n">
        <v>50.3</v>
      </c>
      <c r="Q1077" s="1" t="s">
        <v>8</v>
      </c>
    </row>
    <row r="1078" customFormat="false" ht="15" hidden="false" customHeight="false" outlineLevel="0" collapsed="false">
      <c r="A1078" s="1" t="s">
        <v>0</v>
      </c>
      <c r="B1078" s="2" t="n">
        <v>42236</v>
      </c>
      <c r="C1078" s="1" t="s">
        <v>1717</v>
      </c>
      <c r="D1078" s="1" t="n">
        <v>2000020276</v>
      </c>
      <c r="E1078" s="1" t="n">
        <v>2047108000650</v>
      </c>
      <c r="F1078" s="1" t="n">
        <v>507028805</v>
      </c>
      <c r="G1078" s="1" t="s">
        <v>2122</v>
      </c>
      <c r="H1078" s="1" t="s">
        <v>2200</v>
      </c>
      <c r="I1078" s="1" t="s">
        <v>2201</v>
      </c>
      <c r="J1078" s="1" t="n">
        <v>170103</v>
      </c>
      <c r="K1078" s="1" t="s">
        <v>5</v>
      </c>
      <c r="L1078" s="1" t="s">
        <v>6</v>
      </c>
      <c r="M1078" s="1" t="s">
        <v>17</v>
      </c>
      <c r="O1078" s="1" t="n">
        <v>1</v>
      </c>
      <c r="P1078" s="1" t="n">
        <v>218.1</v>
      </c>
      <c r="Q1078" s="1" t="s">
        <v>18</v>
      </c>
    </row>
    <row r="1079" customFormat="false" ht="15" hidden="false" customHeight="false" outlineLevel="0" collapsed="false">
      <c r="A1079" s="1" t="s">
        <v>0</v>
      </c>
      <c r="B1079" s="2" t="n">
        <v>42236</v>
      </c>
      <c r="C1079" s="1" t="s">
        <v>1717</v>
      </c>
      <c r="D1079" s="1" t="n">
        <v>2000016098</v>
      </c>
      <c r="E1079" s="1" t="n">
        <v>2047108000850</v>
      </c>
      <c r="F1079" s="1" t="n">
        <v>1945150</v>
      </c>
      <c r="G1079" s="1" t="s">
        <v>2117</v>
      </c>
      <c r="H1079" s="1" t="s">
        <v>2202</v>
      </c>
      <c r="I1079" s="1" t="s">
        <v>2203</v>
      </c>
      <c r="J1079" s="1" t="n">
        <v>170103</v>
      </c>
      <c r="K1079" s="1" t="s">
        <v>5</v>
      </c>
      <c r="L1079" s="1" t="s">
        <v>6</v>
      </c>
      <c r="M1079" s="1" t="s">
        <v>7</v>
      </c>
      <c r="O1079" s="1" t="n">
        <v>1</v>
      </c>
      <c r="P1079" s="1" t="n">
        <v>87.05</v>
      </c>
      <c r="Q1079" s="1" t="s">
        <v>8</v>
      </c>
    </row>
    <row r="1080" customFormat="false" ht="15" hidden="false" customHeight="false" outlineLevel="0" collapsed="false">
      <c r="A1080" s="1" t="s">
        <v>0</v>
      </c>
      <c r="B1080" s="2" t="n">
        <v>42236</v>
      </c>
      <c r="C1080" s="1" t="s">
        <v>1717</v>
      </c>
      <c r="D1080" s="1" t="n">
        <v>2000016373</v>
      </c>
      <c r="E1080" s="1" t="n">
        <v>2047108001950</v>
      </c>
      <c r="F1080" s="1" t="n">
        <v>605937953</v>
      </c>
      <c r="G1080" s="1" t="s">
        <v>2117</v>
      </c>
      <c r="H1080" s="1" t="s">
        <v>2204</v>
      </c>
      <c r="I1080" s="1" t="s">
        <v>2205</v>
      </c>
      <c r="J1080" s="1" t="n">
        <v>170103</v>
      </c>
      <c r="K1080" s="1" t="s">
        <v>5</v>
      </c>
      <c r="L1080" s="1" t="s">
        <v>6</v>
      </c>
      <c r="M1080" s="1" t="s">
        <v>7</v>
      </c>
      <c r="O1080" s="1" t="n">
        <v>1</v>
      </c>
      <c r="P1080" s="1" t="n">
        <v>138.6</v>
      </c>
      <c r="Q1080" s="1" t="s">
        <v>8</v>
      </c>
    </row>
    <row r="1081" customFormat="false" ht="15" hidden="false" customHeight="false" outlineLevel="0" collapsed="false">
      <c r="A1081" s="1" t="s">
        <v>0</v>
      </c>
      <c r="B1081" s="2" t="n">
        <v>42236</v>
      </c>
      <c r="C1081" s="1" t="s">
        <v>1717</v>
      </c>
      <c r="D1081" s="1" t="n">
        <v>2000016086</v>
      </c>
      <c r="E1081" s="1" t="n">
        <v>2047108002550</v>
      </c>
      <c r="F1081" s="1" t="n">
        <v>1760448</v>
      </c>
      <c r="G1081" s="1" t="s">
        <v>2117</v>
      </c>
      <c r="H1081" s="1" t="s">
        <v>2206</v>
      </c>
      <c r="I1081" s="1" t="s">
        <v>2155</v>
      </c>
      <c r="J1081" s="1" t="n">
        <v>170103</v>
      </c>
      <c r="K1081" s="1" t="s">
        <v>5</v>
      </c>
      <c r="L1081" s="1" t="s">
        <v>6</v>
      </c>
      <c r="M1081" s="1" t="s">
        <v>7</v>
      </c>
      <c r="O1081" s="1" t="n">
        <v>2</v>
      </c>
      <c r="P1081" s="1" t="n">
        <v>53.1</v>
      </c>
      <c r="Q1081" s="1" t="s">
        <v>8</v>
      </c>
    </row>
    <row r="1082" customFormat="false" ht="15" hidden="false" customHeight="false" outlineLevel="0" collapsed="false">
      <c r="A1082" s="1" t="s">
        <v>0</v>
      </c>
      <c r="B1082" s="2" t="n">
        <v>42236</v>
      </c>
      <c r="C1082" s="1" t="s">
        <v>1717</v>
      </c>
      <c r="D1082" s="1" t="n">
        <v>2000016002</v>
      </c>
      <c r="E1082" s="1" t="n">
        <v>2047108002650</v>
      </c>
      <c r="F1082" s="1" t="n">
        <v>1864987</v>
      </c>
      <c r="G1082" s="1" t="s">
        <v>2117</v>
      </c>
      <c r="H1082" s="1" t="s">
        <v>2207</v>
      </c>
      <c r="I1082" s="1" t="s">
        <v>2208</v>
      </c>
      <c r="J1082" s="1" t="n">
        <v>170103</v>
      </c>
      <c r="K1082" s="1" t="s">
        <v>5</v>
      </c>
      <c r="L1082" s="1" t="s">
        <v>6</v>
      </c>
      <c r="M1082" s="1" t="s">
        <v>7</v>
      </c>
      <c r="O1082" s="1" t="n">
        <v>8</v>
      </c>
      <c r="P1082" s="1" t="n">
        <v>407</v>
      </c>
      <c r="Q1082" s="1" t="s">
        <v>8</v>
      </c>
    </row>
    <row r="1083" customFormat="false" ht="15" hidden="false" customHeight="false" outlineLevel="0" collapsed="false">
      <c r="A1083" s="1" t="s">
        <v>0</v>
      </c>
      <c r="B1083" s="2" t="n">
        <v>42236</v>
      </c>
      <c r="C1083" s="1" t="s">
        <v>1717</v>
      </c>
      <c r="D1083" s="1" t="n">
        <v>2000016378</v>
      </c>
      <c r="E1083" s="1" t="n">
        <v>2047109001550</v>
      </c>
      <c r="F1083" s="1" t="n">
        <v>1870623</v>
      </c>
      <c r="G1083" s="1" t="s">
        <v>2122</v>
      </c>
      <c r="H1083" s="1" t="s">
        <v>2209</v>
      </c>
      <c r="I1083" s="1" t="s">
        <v>2210</v>
      </c>
      <c r="J1083" s="1" t="n">
        <v>170103</v>
      </c>
      <c r="K1083" s="1" t="s">
        <v>5</v>
      </c>
      <c r="L1083" s="1" t="s">
        <v>6</v>
      </c>
      <c r="M1083" s="1" t="s">
        <v>7</v>
      </c>
      <c r="O1083" s="1" t="n">
        <v>1</v>
      </c>
      <c r="P1083" s="1" t="n">
        <v>65.75</v>
      </c>
      <c r="Q1083" s="1" t="s">
        <v>8</v>
      </c>
    </row>
    <row r="1084" customFormat="false" ht="15" hidden="false" customHeight="false" outlineLevel="0" collapsed="false">
      <c r="A1084" s="1" t="s">
        <v>0</v>
      </c>
      <c r="B1084" s="2" t="n">
        <v>42236</v>
      </c>
      <c r="C1084" s="1" t="s">
        <v>1717</v>
      </c>
      <c r="D1084" s="1" t="n">
        <v>2000016000</v>
      </c>
      <c r="E1084" s="1" t="n">
        <v>2047109001900</v>
      </c>
      <c r="F1084" s="1" t="n">
        <v>605938344</v>
      </c>
      <c r="G1084" s="1" t="s">
        <v>2122</v>
      </c>
      <c r="H1084" s="1" t="s">
        <v>2211</v>
      </c>
      <c r="I1084" s="1" t="s">
        <v>2212</v>
      </c>
      <c r="J1084" s="1" t="n">
        <v>170103</v>
      </c>
      <c r="K1084" s="1" t="s">
        <v>5</v>
      </c>
      <c r="L1084" s="1" t="s">
        <v>6</v>
      </c>
      <c r="M1084" s="1" t="s">
        <v>7</v>
      </c>
      <c r="O1084" s="1" t="n">
        <v>1</v>
      </c>
      <c r="P1084" s="1" t="n">
        <v>49.8</v>
      </c>
      <c r="Q1084" s="1" t="s">
        <v>8</v>
      </c>
    </row>
    <row r="1085" customFormat="false" ht="15" hidden="false" customHeight="false" outlineLevel="0" collapsed="false">
      <c r="A1085" s="1" t="s">
        <v>0</v>
      </c>
      <c r="B1085" s="2" t="n">
        <v>42236</v>
      </c>
      <c r="C1085" s="1" t="s">
        <v>1717</v>
      </c>
      <c r="D1085" s="1" t="n">
        <v>2000016078</v>
      </c>
      <c r="E1085" s="1" t="n">
        <v>2047109003900</v>
      </c>
      <c r="F1085" s="1" t="n">
        <v>1864653</v>
      </c>
      <c r="G1085" s="1" t="s">
        <v>2122</v>
      </c>
      <c r="H1085" s="1" t="s">
        <v>2213</v>
      </c>
      <c r="I1085" s="1" t="s">
        <v>2214</v>
      </c>
      <c r="J1085" s="1" t="n">
        <v>170103</v>
      </c>
      <c r="K1085" s="1" t="s">
        <v>5</v>
      </c>
      <c r="L1085" s="1" t="s">
        <v>6</v>
      </c>
      <c r="M1085" s="1" t="s">
        <v>7</v>
      </c>
      <c r="O1085" s="1" t="n">
        <v>1</v>
      </c>
      <c r="P1085" s="1" t="n">
        <v>188.65</v>
      </c>
      <c r="Q1085" s="1" t="s">
        <v>8</v>
      </c>
    </row>
    <row r="1086" customFormat="false" ht="15" hidden="false" customHeight="false" outlineLevel="0" collapsed="false">
      <c r="A1086" s="1" t="s">
        <v>0</v>
      </c>
      <c r="B1086" s="2" t="n">
        <v>42236</v>
      </c>
      <c r="C1086" s="1" t="s">
        <v>1717</v>
      </c>
      <c r="D1086" s="1" t="n">
        <v>2000017432</v>
      </c>
      <c r="E1086" s="1" t="n">
        <v>2047111002150</v>
      </c>
      <c r="F1086" s="1" t="n">
        <v>605750390</v>
      </c>
      <c r="G1086" s="1" t="s">
        <v>2117</v>
      </c>
      <c r="H1086" s="1" t="s">
        <v>2215</v>
      </c>
      <c r="I1086" s="1" t="s">
        <v>2216</v>
      </c>
      <c r="J1086" s="1" t="n">
        <v>170103</v>
      </c>
      <c r="K1086" s="1" t="s">
        <v>5</v>
      </c>
      <c r="L1086" s="1" t="s">
        <v>6</v>
      </c>
      <c r="M1086" s="1" t="s">
        <v>7</v>
      </c>
      <c r="O1086" s="1" t="n">
        <v>1</v>
      </c>
      <c r="P1086" s="1" t="n">
        <v>113.65</v>
      </c>
      <c r="Q1086" s="1" t="s">
        <v>8</v>
      </c>
    </row>
    <row r="1087" customFormat="false" ht="15" hidden="false" customHeight="false" outlineLevel="0" collapsed="false">
      <c r="A1087" s="1" t="s">
        <v>0</v>
      </c>
      <c r="B1087" s="2" t="n">
        <v>42236</v>
      </c>
      <c r="C1087" s="1" t="s">
        <v>1717</v>
      </c>
      <c r="D1087" s="1" t="n">
        <v>2000016051</v>
      </c>
      <c r="E1087" s="1" t="n">
        <v>2047111002300</v>
      </c>
      <c r="F1087" s="1" t="n">
        <v>80400741</v>
      </c>
      <c r="G1087" s="1" t="s">
        <v>2117</v>
      </c>
      <c r="H1087" s="1" t="s">
        <v>2217</v>
      </c>
      <c r="I1087" s="1" t="s">
        <v>2218</v>
      </c>
      <c r="J1087" s="1" t="n">
        <v>170103</v>
      </c>
      <c r="K1087" s="1" t="s">
        <v>5</v>
      </c>
      <c r="L1087" s="1" t="s">
        <v>6</v>
      </c>
      <c r="M1087" s="1" t="s">
        <v>7</v>
      </c>
      <c r="O1087" s="1" t="n">
        <v>1</v>
      </c>
      <c r="P1087" s="1" t="n">
        <v>30.55</v>
      </c>
      <c r="Q1087" s="1" t="s">
        <v>8</v>
      </c>
    </row>
    <row r="1088" customFormat="false" ht="15" hidden="false" customHeight="false" outlineLevel="0" collapsed="false">
      <c r="A1088" s="1" t="s">
        <v>0</v>
      </c>
      <c r="B1088" s="2" t="n">
        <v>42236</v>
      </c>
      <c r="C1088" s="1" t="s">
        <v>1717</v>
      </c>
      <c r="D1088" s="1" t="n">
        <v>2000016125</v>
      </c>
      <c r="E1088" s="1" t="n">
        <v>2047111002450</v>
      </c>
      <c r="F1088" s="1" t="n">
        <v>605939399</v>
      </c>
      <c r="G1088" s="1" t="s">
        <v>2117</v>
      </c>
      <c r="H1088" s="1" t="s">
        <v>2219</v>
      </c>
      <c r="I1088" s="1" t="s">
        <v>2220</v>
      </c>
      <c r="J1088" s="1" t="n">
        <v>170103</v>
      </c>
      <c r="K1088" s="1" t="s">
        <v>5</v>
      </c>
      <c r="L1088" s="1" t="s">
        <v>6</v>
      </c>
      <c r="M1088" s="1" t="s">
        <v>7</v>
      </c>
      <c r="O1088" s="1" t="n">
        <v>1</v>
      </c>
      <c r="P1088" s="1" t="n">
        <v>229.75</v>
      </c>
      <c r="Q1088" s="1" t="s">
        <v>8</v>
      </c>
    </row>
    <row r="1089" customFormat="false" ht="15" hidden="false" customHeight="false" outlineLevel="0" collapsed="false">
      <c r="A1089" s="1" t="s">
        <v>0</v>
      </c>
      <c r="B1089" s="2" t="n">
        <v>42236</v>
      </c>
      <c r="C1089" s="1" t="s">
        <v>1717</v>
      </c>
      <c r="D1089" s="1" t="n">
        <v>2000016047</v>
      </c>
      <c r="E1089" s="1" t="n">
        <v>2047111004200</v>
      </c>
      <c r="F1089" s="1" t="n">
        <v>1937155</v>
      </c>
      <c r="G1089" s="1" t="s">
        <v>2117</v>
      </c>
      <c r="H1089" s="1" t="s">
        <v>2221</v>
      </c>
      <c r="I1089" s="1" t="s">
        <v>2220</v>
      </c>
      <c r="J1089" s="1" t="n">
        <v>170103</v>
      </c>
      <c r="K1089" s="1" t="s">
        <v>5</v>
      </c>
      <c r="L1089" s="1" t="s">
        <v>6</v>
      </c>
      <c r="M1089" s="1" t="s">
        <v>7</v>
      </c>
      <c r="O1089" s="1" t="n">
        <v>1</v>
      </c>
      <c r="P1089" s="1" t="n">
        <v>36.85</v>
      </c>
      <c r="Q1089" s="1" t="s">
        <v>8</v>
      </c>
    </row>
    <row r="1090" customFormat="false" ht="15" hidden="false" customHeight="false" outlineLevel="0" collapsed="false">
      <c r="A1090" s="1" t="s">
        <v>0</v>
      </c>
      <c r="B1090" s="2" t="n">
        <v>42236</v>
      </c>
      <c r="C1090" s="1" t="s">
        <v>1717</v>
      </c>
      <c r="D1090" s="1" t="n">
        <v>2000016096</v>
      </c>
      <c r="E1090" s="1" t="n">
        <v>2047113001400</v>
      </c>
      <c r="F1090" s="1" t="n">
        <v>606904071</v>
      </c>
      <c r="G1090" s="1" t="s">
        <v>2117</v>
      </c>
      <c r="H1090" s="1" t="s">
        <v>2222</v>
      </c>
      <c r="I1090" s="1" t="s">
        <v>2223</v>
      </c>
      <c r="J1090" s="1" t="n">
        <v>170103</v>
      </c>
      <c r="K1090" s="1" t="s">
        <v>5</v>
      </c>
      <c r="L1090" s="1" t="s">
        <v>6</v>
      </c>
      <c r="M1090" s="1" t="s">
        <v>7</v>
      </c>
      <c r="O1090" s="1" t="n">
        <v>1</v>
      </c>
      <c r="P1090" s="1" t="n">
        <v>7.5</v>
      </c>
      <c r="Q1090" s="1" t="s">
        <v>8</v>
      </c>
    </row>
    <row r="1091" customFormat="false" ht="15" hidden="false" customHeight="false" outlineLevel="0" collapsed="false">
      <c r="A1091" s="1" t="s">
        <v>0</v>
      </c>
      <c r="B1091" s="2" t="n">
        <v>42236</v>
      </c>
      <c r="C1091" s="1" t="s">
        <v>1717</v>
      </c>
      <c r="D1091" s="1" t="n">
        <v>2000016050</v>
      </c>
      <c r="E1091" s="1" t="n">
        <v>2047113002100</v>
      </c>
      <c r="F1091" s="1" t="n">
        <v>605946123</v>
      </c>
      <c r="G1091" s="1" t="s">
        <v>2122</v>
      </c>
      <c r="H1091" s="1" t="s">
        <v>2224</v>
      </c>
      <c r="I1091" s="1" t="s">
        <v>2225</v>
      </c>
      <c r="J1091" s="1" t="n">
        <v>170103</v>
      </c>
      <c r="K1091" s="1" t="s">
        <v>5</v>
      </c>
      <c r="L1091" s="1" t="s">
        <v>6</v>
      </c>
      <c r="M1091" s="1" t="s">
        <v>7</v>
      </c>
      <c r="O1091" s="1" t="n">
        <v>1</v>
      </c>
      <c r="P1091" s="1" t="n">
        <v>103.1</v>
      </c>
      <c r="Q1091" s="1" t="s">
        <v>8</v>
      </c>
    </row>
    <row r="1092" customFormat="false" ht="15" hidden="false" customHeight="false" outlineLevel="0" collapsed="false">
      <c r="A1092" s="1" t="s">
        <v>0</v>
      </c>
      <c r="B1092" s="2" t="n">
        <v>42236</v>
      </c>
      <c r="C1092" s="1" t="s">
        <v>1717</v>
      </c>
      <c r="D1092" s="1" t="n">
        <v>2000020278</v>
      </c>
      <c r="E1092" s="1" t="n">
        <v>2047113003900</v>
      </c>
      <c r="F1092" s="1" t="n">
        <v>1936676</v>
      </c>
      <c r="G1092" s="1" t="s">
        <v>2122</v>
      </c>
      <c r="H1092" s="1" t="s">
        <v>2226</v>
      </c>
      <c r="I1092" s="1" t="s">
        <v>2227</v>
      </c>
      <c r="J1092" s="1" t="n">
        <v>170103</v>
      </c>
      <c r="K1092" s="1" t="s">
        <v>5</v>
      </c>
      <c r="L1092" s="1" t="s">
        <v>6</v>
      </c>
      <c r="M1092" s="1" t="s">
        <v>7</v>
      </c>
      <c r="O1092" s="1" t="n">
        <v>1</v>
      </c>
      <c r="P1092" s="1" t="n">
        <v>55.15</v>
      </c>
      <c r="Q1092" s="1" t="s">
        <v>8</v>
      </c>
    </row>
    <row r="1093" customFormat="false" ht="15" hidden="false" customHeight="false" outlineLevel="0" collapsed="false">
      <c r="A1093" s="1" t="s">
        <v>0</v>
      </c>
      <c r="B1093" s="2" t="n">
        <v>42236</v>
      </c>
      <c r="C1093" s="1" t="s">
        <v>2228</v>
      </c>
      <c r="D1093" s="1" t="n">
        <v>2000016332</v>
      </c>
      <c r="E1093" s="1" t="n">
        <v>2047205000150</v>
      </c>
      <c r="F1093" s="1" t="n">
        <v>1765073</v>
      </c>
      <c r="G1093" s="1" t="s">
        <v>2229</v>
      </c>
      <c r="H1093" s="1" t="s">
        <v>2230</v>
      </c>
      <c r="I1093" s="1" t="s">
        <v>2231</v>
      </c>
      <c r="J1093" s="1" t="n">
        <v>170303</v>
      </c>
      <c r="K1093" s="1" t="s">
        <v>5</v>
      </c>
      <c r="L1093" s="1" t="s">
        <v>6</v>
      </c>
      <c r="M1093" s="1" t="s">
        <v>7</v>
      </c>
      <c r="O1093" s="1" t="n">
        <v>7</v>
      </c>
      <c r="P1093" s="1" t="n">
        <v>65.3</v>
      </c>
      <c r="Q1093" s="1" t="s">
        <v>8</v>
      </c>
    </row>
    <row r="1094" customFormat="false" ht="15" hidden="false" customHeight="false" outlineLevel="0" collapsed="false">
      <c r="A1094" s="1" t="s">
        <v>0</v>
      </c>
      <c r="B1094" s="2" t="n">
        <v>42236</v>
      </c>
      <c r="C1094" s="1" t="s">
        <v>2228</v>
      </c>
      <c r="D1094" s="1" t="n">
        <v>2000016314</v>
      </c>
      <c r="E1094" s="1" t="n">
        <v>2047205000250</v>
      </c>
      <c r="F1094" s="1" t="n">
        <v>1765061</v>
      </c>
      <c r="G1094" s="1" t="s">
        <v>2229</v>
      </c>
      <c r="H1094" s="1" t="s">
        <v>2232</v>
      </c>
      <c r="I1094" s="1" t="s">
        <v>2233</v>
      </c>
      <c r="J1094" s="1" t="n">
        <v>170303</v>
      </c>
      <c r="K1094" s="1" t="s">
        <v>5</v>
      </c>
      <c r="L1094" s="1" t="s">
        <v>6</v>
      </c>
      <c r="M1094" s="1" t="s">
        <v>7</v>
      </c>
      <c r="O1094" s="1" t="n">
        <v>1</v>
      </c>
      <c r="P1094" s="1" t="n">
        <v>295.2</v>
      </c>
      <c r="Q1094" s="1" t="s">
        <v>8</v>
      </c>
    </row>
    <row r="1095" customFormat="false" ht="15" hidden="false" customHeight="false" outlineLevel="0" collapsed="false">
      <c r="A1095" s="1" t="s">
        <v>0</v>
      </c>
      <c r="B1095" s="2" t="n">
        <v>42236</v>
      </c>
      <c r="C1095" s="1" t="s">
        <v>2234</v>
      </c>
      <c r="D1095" s="1" t="n">
        <v>2000024737</v>
      </c>
      <c r="E1095" s="1" t="n">
        <v>2047205000290</v>
      </c>
      <c r="F1095" s="1" t="n">
        <v>606591588</v>
      </c>
      <c r="G1095" s="1" t="s">
        <v>2229</v>
      </c>
      <c r="H1095" s="1" t="s">
        <v>2235</v>
      </c>
      <c r="I1095" s="1" t="s">
        <v>2236</v>
      </c>
      <c r="J1095" s="1" t="n">
        <v>170302</v>
      </c>
      <c r="K1095" s="1" t="s">
        <v>5</v>
      </c>
      <c r="L1095" s="1" t="s">
        <v>6</v>
      </c>
      <c r="M1095" s="1" t="s">
        <v>7</v>
      </c>
      <c r="N1095" s="1" t="n">
        <v>997319192</v>
      </c>
      <c r="O1095" s="1" t="n">
        <v>1</v>
      </c>
      <c r="P1095" s="1" t="n">
        <v>101.75</v>
      </c>
      <c r="Q1095" s="1" t="s">
        <v>8</v>
      </c>
    </row>
    <row r="1096" customFormat="false" ht="15" hidden="false" customHeight="false" outlineLevel="0" collapsed="false">
      <c r="A1096" s="1" t="s">
        <v>0</v>
      </c>
      <c r="B1096" s="2" t="n">
        <v>42236</v>
      </c>
      <c r="C1096" s="1" t="s">
        <v>2228</v>
      </c>
      <c r="D1096" s="1" t="n">
        <v>2000022351</v>
      </c>
      <c r="E1096" s="1" t="n">
        <v>2047205000370</v>
      </c>
      <c r="F1096" s="1" t="n">
        <v>507029380</v>
      </c>
      <c r="G1096" s="1" t="s">
        <v>2229</v>
      </c>
      <c r="H1096" s="1" t="s">
        <v>2237</v>
      </c>
      <c r="I1096" s="1" t="s">
        <v>2231</v>
      </c>
      <c r="J1096" s="1" t="n">
        <v>170303</v>
      </c>
      <c r="K1096" s="1" t="s">
        <v>5</v>
      </c>
      <c r="L1096" s="1" t="s">
        <v>6</v>
      </c>
      <c r="M1096" s="1" t="s">
        <v>17</v>
      </c>
      <c r="N1096" s="1" t="n">
        <v>973202427</v>
      </c>
      <c r="O1096" s="1" t="n">
        <v>1</v>
      </c>
      <c r="P1096" s="1" t="n">
        <v>232.5</v>
      </c>
      <c r="Q1096" s="1" t="s">
        <v>18</v>
      </c>
    </row>
    <row r="1097" customFormat="false" ht="15" hidden="false" customHeight="false" outlineLevel="0" collapsed="false">
      <c r="A1097" s="1" t="s">
        <v>0</v>
      </c>
      <c r="B1097" s="2" t="n">
        <v>42236</v>
      </c>
      <c r="C1097" s="1" t="s">
        <v>1717</v>
      </c>
      <c r="D1097" s="1" t="n">
        <v>2000026092</v>
      </c>
      <c r="E1097" s="1" t="n">
        <v>2047205000530</v>
      </c>
      <c r="F1097" s="1" t="n">
        <v>2130426</v>
      </c>
      <c r="G1097" s="1" t="s">
        <v>2229</v>
      </c>
      <c r="H1097" s="1" t="s">
        <v>2238</v>
      </c>
      <c r="I1097" s="1" t="s">
        <v>2231</v>
      </c>
      <c r="J1097" s="1" t="n">
        <v>170103</v>
      </c>
      <c r="K1097" s="1" t="s">
        <v>5</v>
      </c>
      <c r="L1097" s="1" t="s">
        <v>6</v>
      </c>
      <c r="M1097" s="1" t="s">
        <v>17</v>
      </c>
      <c r="N1097" s="1" t="n">
        <v>954136388</v>
      </c>
      <c r="O1097" s="1" t="n">
        <v>8</v>
      </c>
      <c r="P1097" s="1" t="n">
        <v>209.25</v>
      </c>
      <c r="Q1097" s="1" t="s">
        <v>18</v>
      </c>
    </row>
    <row r="1098" customFormat="false" ht="15" hidden="false" customHeight="false" outlineLevel="0" collapsed="false">
      <c r="A1098" s="1" t="s">
        <v>0</v>
      </c>
      <c r="B1098" s="2" t="n">
        <v>42236</v>
      </c>
      <c r="C1098" s="1" t="s">
        <v>2228</v>
      </c>
      <c r="D1098" s="1" t="n">
        <v>2000016331</v>
      </c>
      <c r="E1098" s="1" t="n">
        <v>2047205000650</v>
      </c>
      <c r="F1098" s="1" t="n">
        <v>1765076</v>
      </c>
      <c r="G1098" s="1" t="s">
        <v>2229</v>
      </c>
      <c r="H1098" s="1" t="s">
        <v>2239</v>
      </c>
      <c r="I1098" s="1" t="s">
        <v>2231</v>
      </c>
      <c r="J1098" s="1" t="n">
        <v>170303</v>
      </c>
      <c r="K1098" s="1" t="s">
        <v>5</v>
      </c>
      <c r="L1098" s="1" t="s">
        <v>6</v>
      </c>
      <c r="M1098" s="1" t="s">
        <v>7</v>
      </c>
      <c r="O1098" s="1" t="n">
        <v>3</v>
      </c>
      <c r="P1098" s="1" t="n">
        <v>912</v>
      </c>
      <c r="Q1098" s="1" t="s">
        <v>8</v>
      </c>
    </row>
    <row r="1099" customFormat="false" ht="15" hidden="false" customHeight="false" outlineLevel="0" collapsed="false">
      <c r="A1099" s="1" t="s">
        <v>0</v>
      </c>
      <c r="B1099" s="2" t="n">
        <v>42236</v>
      </c>
      <c r="C1099" s="1" t="s">
        <v>1</v>
      </c>
      <c r="D1099" s="1" t="n">
        <v>2000024994</v>
      </c>
      <c r="E1099" s="1" t="n">
        <v>2047205001000</v>
      </c>
      <c r="F1099" s="1" t="n">
        <v>507030093</v>
      </c>
      <c r="G1099" s="1" t="s">
        <v>2229</v>
      </c>
      <c r="H1099" s="1" t="s">
        <v>2240</v>
      </c>
      <c r="I1099" s="1" t="s">
        <v>2241</v>
      </c>
      <c r="J1099" s="1" t="n">
        <v>170101</v>
      </c>
      <c r="K1099" s="1" t="s">
        <v>5</v>
      </c>
      <c r="L1099" s="1" t="s">
        <v>6</v>
      </c>
      <c r="M1099" s="1" t="s">
        <v>7</v>
      </c>
      <c r="N1099" s="1" t="n">
        <v>974405729</v>
      </c>
      <c r="O1099" s="1" t="n">
        <v>1</v>
      </c>
      <c r="P1099" s="1" t="n">
        <v>1498.4</v>
      </c>
      <c r="Q1099" s="1" t="s">
        <v>18</v>
      </c>
    </row>
    <row r="1100" customFormat="false" ht="15" hidden="false" customHeight="false" outlineLevel="0" collapsed="false">
      <c r="A1100" s="1" t="s">
        <v>0</v>
      </c>
      <c r="B1100" s="2" t="n">
        <v>42236</v>
      </c>
      <c r="C1100" s="1" t="s">
        <v>2228</v>
      </c>
      <c r="D1100" s="1" t="n">
        <v>2000016319</v>
      </c>
      <c r="E1100" s="1" t="n">
        <v>2047205001300</v>
      </c>
      <c r="F1100" s="1" t="n">
        <v>605938381</v>
      </c>
      <c r="G1100" s="1" t="s">
        <v>2229</v>
      </c>
      <c r="H1100" s="1" t="s">
        <v>2242</v>
      </c>
      <c r="I1100" s="1" t="s">
        <v>2231</v>
      </c>
      <c r="J1100" s="1" t="n">
        <v>170303</v>
      </c>
      <c r="K1100" s="1" t="s">
        <v>5</v>
      </c>
      <c r="L1100" s="1" t="s">
        <v>6</v>
      </c>
      <c r="M1100" s="1" t="s">
        <v>7</v>
      </c>
      <c r="O1100" s="1" t="n">
        <v>2</v>
      </c>
      <c r="P1100" s="1" t="n">
        <v>168.9</v>
      </c>
      <c r="Q1100" s="1" t="s">
        <v>8</v>
      </c>
    </row>
    <row r="1101" customFormat="false" ht="15" hidden="false" customHeight="false" outlineLevel="0" collapsed="false">
      <c r="A1101" s="1" t="s">
        <v>0</v>
      </c>
      <c r="B1101" s="2" t="n">
        <v>42236</v>
      </c>
      <c r="C1101" s="1" t="s">
        <v>2228</v>
      </c>
      <c r="D1101" s="1" t="n">
        <v>2000020134</v>
      </c>
      <c r="E1101" s="1" t="n">
        <v>2047205001900</v>
      </c>
      <c r="F1101" s="1" t="n">
        <v>1860661</v>
      </c>
      <c r="G1101" s="1" t="s">
        <v>2229</v>
      </c>
      <c r="H1101" s="1" t="s">
        <v>2243</v>
      </c>
      <c r="I1101" s="1" t="s">
        <v>2244</v>
      </c>
      <c r="J1101" s="1" t="n">
        <v>170303</v>
      </c>
      <c r="K1101" s="1" t="s">
        <v>5</v>
      </c>
      <c r="L1101" s="1" t="s">
        <v>6</v>
      </c>
      <c r="M1101" s="1" t="s">
        <v>7</v>
      </c>
      <c r="O1101" s="1" t="n">
        <v>1</v>
      </c>
      <c r="P1101" s="1" t="n">
        <v>58.1</v>
      </c>
      <c r="Q1101" s="1" t="s">
        <v>8</v>
      </c>
    </row>
    <row r="1102" customFormat="false" ht="15" hidden="false" customHeight="false" outlineLevel="0" collapsed="false">
      <c r="A1102" s="1" t="s">
        <v>0</v>
      </c>
      <c r="B1102" s="2" t="n">
        <v>42236</v>
      </c>
      <c r="C1102" s="1" t="s">
        <v>2228</v>
      </c>
      <c r="D1102" s="1" t="n">
        <v>2000016607</v>
      </c>
      <c r="E1102" s="1" t="n">
        <v>2047205003350</v>
      </c>
      <c r="F1102" s="1" t="n">
        <v>606593429</v>
      </c>
      <c r="G1102" s="1" t="s">
        <v>2229</v>
      </c>
      <c r="H1102" s="1" t="s">
        <v>2245</v>
      </c>
      <c r="I1102" s="1" t="s">
        <v>2246</v>
      </c>
      <c r="J1102" s="1" t="n">
        <v>170303</v>
      </c>
      <c r="K1102" s="1" t="s">
        <v>5</v>
      </c>
      <c r="L1102" s="1" t="s">
        <v>6</v>
      </c>
      <c r="M1102" s="1" t="s">
        <v>7</v>
      </c>
      <c r="O1102" s="1" t="n">
        <v>1</v>
      </c>
      <c r="P1102" s="1" t="n">
        <v>24.5</v>
      </c>
      <c r="Q1102" s="1" t="s">
        <v>8</v>
      </c>
    </row>
    <row r="1103" customFormat="false" ht="15" hidden="false" customHeight="false" outlineLevel="0" collapsed="false">
      <c r="A1103" s="1" t="s">
        <v>0</v>
      </c>
      <c r="B1103" s="2" t="n">
        <v>42236</v>
      </c>
      <c r="C1103" s="1" t="s">
        <v>2228</v>
      </c>
      <c r="D1103" s="1" t="n">
        <v>2000025260</v>
      </c>
      <c r="E1103" s="1" t="n">
        <v>2047205003510</v>
      </c>
      <c r="F1103" s="1" t="n">
        <v>605938383</v>
      </c>
      <c r="G1103" s="1" t="s">
        <v>2229</v>
      </c>
      <c r="H1103" s="1" t="s">
        <v>2247</v>
      </c>
      <c r="I1103" s="1" t="s">
        <v>2233</v>
      </c>
      <c r="J1103" s="1" t="n">
        <v>170303</v>
      </c>
      <c r="K1103" s="1" t="s">
        <v>5</v>
      </c>
      <c r="L1103" s="1" t="s">
        <v>6</v>
      </c>
      <c r="M1103" s="1" t="s">
        <v>7</v>
      </c>
      <c r="O1103" s="1" t="n">
        <v>1</v>
      </c>
      <c r="P1103" s="1" t="n">
        <v>18.7</v>
      </c>
      <c r="Q1103" s="1" t="s">
        <v>8</v>
      </c>
    </row>
    <row r="1104" customFormat="false" ht="15" hidden="false" customHeight="false" outlineLevel="0" collapsed="false">
      <c r="A1104" s="1" t="s">
        <v>0</v>
      </c>
      <c r="B1104" s="2" t="n">
        <v>42236</v>
      </c>
      <c r="C1104" s="1" t="s">
        <v>2228</v>
      </c>
      <c r="D1104" s="1" t="n">
        <v>2000025111</v>
      </c>
      <c r="E1104" s="1" t="n">
        <v>2047206000500</v>
      </c>
      <c r="F1104" s="1" t="n">
        <v>2303477</v>
      </c>
      <c r="G1104" s="1" t="s">
        <v>2248</v>
      </c>
      <c r="H1104" s="1" t="s">
        <v>2249</v>
      </c>
      <c r="I1104" s="1" t="s">
        <v>2250</v>
      </c>
      <c r="J1104" s="1" t="n">
        <v>170303</v>
      </c>
      <c r="K1104" s="1" t="s">
        <v>5</v>
      </c>
      <c r="L1104" s="1" t="s">
        <v>6</v>
      </c>
      <c r="M1104" s="1" t="s">
        <v>7</v>
      </c>
      <c r="N1104" s="1" t="n">
        <v>974256422</v>
      </c>
      <c r="O1104" s="1" t="n">
        <v>7</v>
      </c>
      <c r="P1104" s="1" t="n">
        <v>667.15</v>
      </c>
      <c r="Q1104" s="1" t="s">
        <v>8</v>
      </c>
    </row>
    <row r="1105" customFormat="false" ht="15" hidden="false" customHeight="false" outlineLevel="0" collapsed="false">
      <c r="A1105" s="1" t="s">
        <v>0</v>
      </c>
      <c r="B1105" s="2" t="n">
        <v>42236</v>
      </c>
      <c r="C1105" s="1" t="s">
        <v>2228</v>
      </c>
      <c r="D1105" s="1" t="n">
        <v>2000025069</v>
      </c>
      <c r="E1105" s="1" t="n">
        <v>2047206001000</v>
      </c>
      <c r="F1105" s="1" t="n">
        <v>2303479</v>
      </c>
      <c r="G1105" s="1" t="s">
        <v>2248</v>
      </c>
      <c r="H1105" s="1" t="s">
        <v>2251</v>
      </c>
      <c r="I1105" s="1" t="s">
        <v>2252</v>
      </c>
      <c r="J1105" s="1" t="n">
        <v>170303</v>
      </c>
      <c r="K1105" s="1" t="s">
        <v>5</v>
      </c>
      <c r="L1105" s="1" t="s">
        <v>6</v>
      </c>
      <c r="M1105" s="1" t="s">
        <v>7</v>
      </c>
      <c r="O1105" s="1" t="n">
        <v>1</v>
      </c>
      <c r="P1105" s="1" t="n">
        <v>35.5</v>
      </c>
      <c r="Q1105" s="1" t="s">
        <v>8</v>
      </c>
    </row>
    <row r="1106" customFormat="false" ht="15" hidden="false" customHeight="false" outlineLevel="0" collapsed="false">
      <c r="A1106" s="1" t="s">
        <v>0</v>
      </c>
      <c r="B1106" s="2" t="n">
        <v>42236</v>
      </c>
      <c r="C1106" s="1" t="s">
        <v>2228</v>
      </c>
      <c r="D1106" s="1" t="n">
        <v>2000025064</v>
      </c>
      <c r="E1106" s="1" t="n">
        <v>2047206003250</v>
      </c>
      <c r="F1106" s="1" t="n">
        <v>2303468</v>
      </c>
      <c r="G1106" s="1" t="s">
        <v>2248</v>
      </c>
      <c r="H1106" s="1" t="s">
        <v>2253</v>
      </c>
      <c r="I1106" s="1" t="s">
        <v>2254</v>
      </c>
      <c r="J1106" s="1" t="n">
        <v>170303</v>
      </c>
      <c r="K1106" s="1" t="s">
        <v>5</v>
      </c>
      <c r="L1106" s="1" t="s">
        <v>6</v>
      </c>
      <c r="M1106" s="1" t="s">
        <v>7</v>
      </c>
      <c r="O1106" s="1" t="n">
        <v>1</v>
      </c>
      <c r="P1106" s="1" t="n">
        <v>63.65</v>
      </c>
      <c r="Q1106" s="1" t="s">
        <v>8</v>
      </c>
    </row>
    <row r="1107" customFormat="false" ht="15" hidden="false" customHeight="false" outlineLevel="0" collapsed="false">
      <c r="A1107" s="1" t="s">
        <v>0</v>
      </c>
      <c r="B1107" s="2" t="n">
        <v>42236</v>
      </c>
      <c r="C1107" s="1" t="s">
        <v>2228</v>
      </c>
      <c r="D1107" s="1" t="n">
        <v>2000025061</v>
      </c>
      <c r="E1107" s="1" t="n">
        <v>2047206003300</v>
      </c>
      <c r="F1107" s="1" t="n">
        <v>2303463</v>
      </c>
      <c r="G1107" s="1" t="s">
        <v>2248</v>
      </c>
      <c r="H1107" s="1" t="s">
        <v>2031</v>
      </c>
      <c r="I1107" s="1" t="s">
        <v>2255</v>
      </c>
      <c r="J1107" s="1" t="n">
        <v>170303</v>
      </c>
      <c r="K1107" s="1" t="s">
        <v>5</v>
      </c>
      <c r="L1107" s="1" t="s">
        <v>6</v>
      </c>
      <c r="M1107" s="1" t="s">
        <v>7</v>
      </c>
      <c r="N1107" s="1" t="n">
        <v>978628028</v>
      </c>
      <c r="O1107" s="1" t="n">
        <v>2</v>
      </c>
      <c r="P1107" s="1" t="n">
        <v>8.9</v>
      </c>
      <c r="Q1107" s="1" t="s">
        <v>8</v>
      </c>
    </row>
    <row r="1108" customFormat="false" ht="15" hidden="false" customHeight="false" outlineLevel="0" collapsed="false">
      <c r="A1108" s="1" t="s">
        <v>0</v>
      </c>
      <c r="B1108" s="2" t="n">
        <v>42236</v>
      </c>
      <c r="C1108" s="1" t="s">
        <v>2228</v>
      </c>
      <c r="D1108" s="1" t="n">
        <v>2000025063</v>
      </c>
      <c r="E1108" s="1" t="n">
        <v>2047206003350</v>
      </c>
      <c r="F1108" s="1" t="n">
        <v>2303470</v>
      </c>
      <c r="G1108" s="1" t="s">
        <v>2248</v>
      </c>
      <c r="H1108" s="1" t="s">
        <v>2256</v>
      </c>
      <c r="I1108" s="1" t="s">
        <v>2254</v>
      </c>
      <c r="J1108" s="1" t="n">
        <v>170303</v>
      </c>
      <c r="K1108" s="1" t="s">
        <v>5</v>
      </c>
      <c r="L1108" s="1" t="s">
        <v>6</v>
      </c>
      <c r="M1108" s="1" t="s">
        <v>7</v>
      </c>
      <c r="O1108" s="1" t="n">
        <v>2</v>
      </c>
      <c r="P1108" s="1" t="n">
        <v>77.5</v>
      </c>
      <c r="Q1108" s="1" t="s">
        <v>8</v>
      </c>
    </row>
    <row r="1109" customFormat="false" ht="15" hidden="false" customHeight="false" outlineLevel="0" collapsed="false">
      <c r="A1109" s="1" t="s">
        <v>0</v>
      </c>
      <c r="B1109" s="2" t="n">
        <v>42236</v>
      </c>
      <c r="C1109" s="1" t="s">
        <v>2228</v>
      </c>
      <c r="D1109" s="1" t="n">
        <v>2000016282</v>
      </c>
      <c r="E1109" s="1" t="n">
        <v>2047305000400</v>
      </c>
      <c r="F1109" s="1" t="n">
        <v>2301476</v>
      </c>
      <c r="G1109" s="1" t="s">
        <v>2257</v>
      </c>
      <c r="H1109" s="1" t="s">
        <v>2258</v>
      </c>
      <c r="I1109" s="1" t="s">
        <v>2259</v>
      </c>
      <c r="J1109" s="1" t="n">
        <v>170303</v>
      </c>
      <c r="K1109" s="1" t="s">
        <v>5</v>
      </c>
      <c r="L1109" s="1" t="s">
        <v>6</v>
      </c>
      <c r="M1109" s="1" t="s">
        <v>7</v>
      </c>
      <c r="O1109" s="1" t="n">
        <v>1</v>
      </c>
      <c r="P1109" s="1" t="n">
        <v>19.35</v>
      </c>
      <c r="Q1109" s="1" t="s">
        <v>8</v>
      </c>
    </row>
    <row r="1110" customFormat="false" ht="15" hidden="false" customHeight="false" outlineLevel="0" collapsed="false">
      <c r="A1110" s="1" t="s">
        <v>0</v>
      </c>
      <c r="B1110" s="2" t="n">
        <v>42236</v>
      </c>
      <c r="C1110" s="1" t="s">
        <v>2228</v>
      </c>
      <c r="D1110" s="1" t="n">
        <v>2000016278</v>
      </c>
      <c r="E1110" s="1" t="n">
        <v>2047305001450</v>
      </c>
      <c r="F1110" s="1" t="n">
        <v>605938377</v>
      </c>
      <c r="G1110" s="1" t="s">
        <v>2257</v>
      </c>
      <c r="H1110" s="1" t="s">
        <v>2260</v>
      </c>
      <c r="I1110" s="1" t="s">
        <v>2259</v>
      </c>
      <c r="J1110" s="1" t="n">
        <v>170303</v>
      </c>
      <c r="K1110" s="1" t="s">
        <v>5</v>
      </c>
      <c r="L1110" s="1" t="s">
        <v>6</v>
      </c>
      <c r="M1110" s="1" t="s">
        <v>7</v>
      </c>
      <c r="O1110" s="1" t="n">
        <v>1</v>
      </c>
      <c r="P1110" s="1" t="n">
        <v>65.9</v>
      </c>
      <c r="Q1110" s="1" t="s">
        <v>8</v>
      </c>
    </row>
    <row r="1111" customFormat="false" ht="15" hidden="false" customHeight="false" outlineLevel="0" collapsed="false">
      <c r="A1111" s="1" t="s">
        <v>0</v>
      </c>
      <c r="B1111" s="2" t="n">
        <v>42236</v>
      </c>
      <c r="C1111" s="1" t="s">
        <v>2228</v>
      </c>
      <c r="D1111" s="1" t="n">
        <v>2000016307</v>
      </c>
      <c r="E1111" s="1" t="n">
        <v>2047305001550</v>
      </c>
      <c r="F1111" s="1" t="n">
        <v>1765074</v>
      </c>
      <c r="G1111" s="1" t="s">
        <v>2257</v>
      </c>
      <c r="H1111" s="1" t="s">
        <v>2261</v>
      </c>
      <c r="I1111" s="1" t="s">
        <v>2262</v>
      </c>
      <c r="J1111" s="1" t="n">
        <v>170303</v>
      </c>
      <c r="K1111" s="1" t="s">
        <v>5</v>
      </c>
      <c r="L1111" s="1" t="s">
        <v>6</v>
      </c>
      <c r="M1111" s="1" t="s">
        <v>7</v>
      </c>
      <c r="O1111" s="1" t="n">
        <v>1</v>
      </c>
      <c r="P1111" s="1" t="n">
        <v>23.25</v>
      </c>
      <c r="Q1111" s="1" t="s">
        <v>8</v>
      </c>
    </row>
    <row r="1112" customFormat="false" ht="15" hidden="false" customHeight="false" outlineLevel="0" collapsed="false">
      <c r="A1112" s="1" t="s">
        <v>0</v>
      </c>
      <c r="B1112" s="2" t="n">
        <v>42236</v>
      </c>
      <c r="C1112" s="1" t="s">
        <v>2228</v>
      </c>
      <c r="D1112" s="1" t="n">
        <v>2000018945</v>
      </c>
      <c r="E1112" s="1" t="n">
        <v>2047305001600</v>
      </c>
      <c r="F1112" s="1" t="n">
        <v>507009044</v>
      </c>
      <c r="G1112" s="1" t="s">
        <v>2257</v>
      </c>
      <c r="H1112" s="1" t="s">
        <v>2263</v>
      </c>
      <c r="I1112" s="1" t="s">
        <v>2264</v>
      </c>
      <c r="J1112" s="1" t="n">
        <v>170303</v>
      </c>
      <c r="K1112" s="1" t="s">
        <v>5</v>
      </c>
      <c r="L1112" s="1" t="s">
        <v>6</v>
      </c>
      <c r="M1112" s="1" t="s">
        <v>17</v>
      </c>
      <c r="O1112" s="1" t="n">
        <v>1</v>
      </c>
      <c r="P1112" s="1" t="n">
        <v>124.75</v>
      </c>
      <c r="Q1112" s="1" t="s">
        <v>18</v>
      </c>
    </row>
    <row r="1113" customFormat="false" ht="15" hidden="false" customHeight="false" outlineLevel="0" collapsed="false">
      <c r="A1113" s="1" t="s">
        <v>0</v>
      </c>
      <c r="B1113" s="2" t="n">
        <v>42236</v>
      </c>
      <c r="C1113" s="1" t="s">
        <v>1717</v>
      </c>
      <c r="D1113" s="1" t="n">
        <v>2000024490</v>
      </c>
      <c r="E1113" s="1" t="n">
        <v>2047305001900</v>
      </c>
      <c r="F1113" s="1" t="n">
        <v>606599464</v>
      </c>
      <c r="G1113" s="1" t="s">
        <v>2257</v>
      </c>
      <c r="H1113" s="1" t="s">
        <v>2265</v>
      </c>
      <c r="I1113" s="1" t="s">
        <v>2266</v>
      </c>
      <c r="J1113" s="1" t="n">
        <v>170103</v>
      </c>
      <c r="K1113" s="1" t="s">
        <v>5</v>
      </c>
      <c r="L1113" s="1" t="s">
        <v>6</v>
      </c>
      <c r="M1113" s="1" t="s">
        <v>7</v>
      </c>
      <c r="N1113" s="1" t="n">
        <v>973119905</v>
      </c>
      <c r="O1113" s="1" t="n">
        <v>1</v>
      </c>
      <c r="P1113" s="1" t="n">
        <v>245.8</v>
      </c>
      <c r="Q1113" s="1" t="s">
        <v>8</v>
      </c>
    </row>
    <row r="1114" customFormat="false" ht="15" hidden="false" customHeight="false" outlineLevel="0" collapsed="false">
      <c r="A1114" s="1" t="s">
        <v>0</v>
      </c>
      <c r="B1114" s="2" t="n">
        <v>42236</v>
      </c>
      <c r="C1114" s="1" t="s">
        <v>2228</v>
      </c>
      <c r="D1114" s="1" t="n">
        <v>2000023135</v>
      </c>
      <c r="E1114" s="1" t="n">
        <v>2047305003220</v>
      </c>
      <c r="F1114" s="1" t="n">
        <v>507030592</v>
      </c>
      <c r="G1114" s="1" t="s">
        <v>2257</v>
      </c>
      <c r="H1114" s="1" t="s">
        <v>2267</v>
      </c>
      <c r="I1114" s="1" t="s">
        <v>2268</v>
      </c>
      <c r="J1114" s="1" t="n">
        <v>170303</v>
      </c>
      <c r="K1114" s="1" t="s">
        <v>5</v>
      </c>
      <c r="L1114" s="1" t="s">
        <v>6</v>
      </c>
      <c r="M1114" s="1" t="s">
        <v>7</v>
      </c>
      <c r="O1114" s="1" t="n">
        <v>1</v>
      </c>
      <c r="P1114" s="1" t="n">
        <v>714.6</v>
      </c>
      <c r="Q1114" s="1" t="s">
        <v>18</v>
      </c>
    </row>
    <row r="1115" customFormat="false" ht="15" hidden="false" customHeight="false" outlineLevel="0" collapsed="false">
      <c r="A1115" s="1" t="s">
        <v>0</v>
      </c>
      <c r="B1115" s="2" t="n">
        <v>42236</v>
      </c>
      <c r="C1115" s="1" t="s">
        <v>2228</v>
      </c>
      <c r="D1115" s="1" t="n">
        <v>2000016301</v>
      </c>
      <c r="E1115" s="1" t="n">
        <v>2047305003250</v>
      </c>
      <c r="F1115" s="1" t="n">
        <v>605880211</v>
      </c>
      <c r="G1115" s="1" t="s">
        <v>2257</v>
      </c>
      <c r="H1115" s="1" t="s">
        <v>2269</v>
      </c>
      <c r="I1115" s="1" t="s">
        <v>2259</v>
      </c>
      <c r="J1115" s="1" t="n">
        <v>170303</v>
      </c>
      <c r="K1115" s="1" t="s">
        <v>5</v>
      </c>
      <c r="L1115" s="1" t="s">
        <v>6</v>
      </c>
      <c r="M1115" s="1" t="s">
        <v>7</v>
      </c>
      <c r="O1115" s="1" t="n">
        <v>1</v>
      </c>
      <c r="P1115" s="1" t="n">
        <v>390.9</v>
      </c>
      <c r="Q1115" s="1" t="s">
        <v>8</v>
      </c>
    </row>
    <row r="1116" customFormat="false" ht="15" hidden="false" customHeight="false" outlineLevel="0" collapsed="false">
      <c r="A1116" s="1" t="s">
        <v>0</v>
      </c>
      <c r="B1116" s="2" t="n">
        <v>42236</v>
      </c>
      <c r="C1116" s="1" t="s">
        <v>2228</v>
      </c>
      <c r="D1116" s="1" t="n">
        <v>2000017250</v>
      </c>
      <c r="E1116" s="1" t="n">
        <v>2047305003350</v>
      </c>
      <c r="F1116" s="1" t="n">
        <v>1945125</v>
      </c>
      <c r="G1116" s="1" t="s">
        <v>2257</v>
      </c>
      <c r="H1116" s="1" t="s">
        <v>2270</v>
      </c>
      <c r="I1116" s="1" t="s">
        <v>2271</v>
      </c>
      <c r="J1116" s="1" t="n">
        <v>170303</v>
      </c>
      <c r="K1116" s="1" t="s">
        <v>5</v>
      </c>
      <c r="L1116" s="1" t="s">
        <v>6</v>
      </c>
      <c r="M1116" s="1" t="s">
        <v>7</v>
      </c>
      <c r="O1116" s="1" t="n">
        <v>1</v>
      </c>
      <c r="P1116" s="1" t="n">
        <v>431.05</v>
      </c>
      <c r="Q1116" s="1" t="s">
        <v>8</v>
      </c>
    </row>
    <row r="1117" customFormat="false" ht="15" hidden="false" customHeight="false" outlineLevel="0" collapsed="false">
      <c r="A1117" s="1" t="s">
        <v>0</v>
      </c>
      <c r="B1117" s="2" t="n">
        <v>42236</v>
      </c>
      <c r="C1117" s="1" t="s">
        <v>2228</v>
      </c>
      <c r="D1117" s="1" t="n">
        <v>2000016770</v>
      </c>
      <c r="E1117" s="1" t="n">
        <v>2047305003600</v>
      </c>
      <c r="F1117" s="1" t="n">
        <v>110274</v>
      </c>
      <c r="G1117" s="1" t="s">
        <v>2257</v>
      </c>
      <c r="H1117" s="1" t="s">
        <v>2272</v>
      </c>
      <c r="I1117" s="1" t="s">
        <v>2273</v>
      </c>
      <c r="J1117" s="1" t="n">
        <v>170303</v>
      </c>
      <c r="K1117" s="1" t="s">
        <v>5</v>
      </c>
      <c r="L1117" s="1" t="s">
        <v>6</v>
      </c>
      <c r="M1117" s="1" t="s">
        <v>17</v>
      </c>
      <c r="O1117" s="1" t="n">
        <v>1</v>
      </c>
      <c r="P1117" s="1" t="n">
        <v>506.6</v>
      </c>
      <c r="Q1117" s="1" t="s">
        <v>18</v>
      </c>
    </row>
    <row r="1118" customFormat="false" ht="15" hidden="false" customHeight="false" outlineLevel="0" collapsed="false">
      <c r="A1118" s="1" t="s">
        <v>0</v>
      </c>
      <c r="B1118" s="2" t="n">
        <v>42236</v>
      </c>
      <c r="C1118" s="1" t="s">
        <v>2228</v>
      </c>
      <c r="D1118" s="1" t="n">
        <v>2000016283</v>
      </c>
      <c r="E1118" s="1" t="n">
        <v>2047305003900</v>
      </c>
      <c r="F1118" s="1" t="n">
        <v>606841496</v>
      </c>
      <c r="G1118" s="1" t="s">
        <v>2257</v>
      </c>
      <c r="H1118" s="1" t="s">
        <v>2274</v>
      </c>
      <c r="I1118" s="1" t="s">
        <v>2275</v>
      </c>
      <c r="J1118" s="1" t="n">
        <v>170303</v>
      </c>
      <c r="K1118" s="1" t="s">
        <v>5</v>
      </c>
      <c r="L1118" s="1" t="s">
        <v>6</v>
      </c>
      <c r="M1118" s="1" t="s">
        <v>7</v>
      </c>
      <c r="O1118" s="1" t="n">
        <v>1</v>
      </c>
      <c r="P1118" s="1" t="n">
        <v>66.55</v>
      </c>
      <c r="Q1118" s="1" t="s">
        <v>8</v>
      </c>
    </row>
    <row r="1119" customFormat="false" ht="15" hidden="false" customHeight="false" outlineLevel="0" collapsed="false">
      <c r="A1119" s="1" t="s">
        <v>0</v>
      </c>
      <c r="B1119" s="2" t="n">
        <v>42236</v>
      </c>
      <c r="C1119" s="1" t="s">
        <v>2228</v>
      </c>
      <c r="D1119" s="1" t="n">
        <v>2000016276</v>
      </c>
      <c r="E1119" s="1" t="n">
        <v>2047305004150</v>
      </c>
      <c r="F1119" s="1" t="n">
        <v>2301071</v>
      </c>
      <c r="G1119" s="1" t="s">
        <v>2257</v>
      </c>
      <c r="H1119" s="1" t="s">
        <v>2276</v>
      </c>
      <c r="I1119" s="1" t="s">
        <v>2277</v>
      </c>
      <c r="J1119" s="1" t="n">
        <v>170303</v>
      </c>
      <c r="K1119" s="1" t="s">
        <v>5</v>
      </c>
      <c r="L1119" s="1" t="s">
        <v>6</v>
      </c>
      <c r="M1119" s="1" t="s">
        <v>7</v>
      </c>
      <c r="O1119" s="1" t="n">
        <v>1</v>
      </c>
      <c r="P1119" s="1" t="n">
        <v>79.6</v>
      </c>
      <c r="Q1119" s="1" t="s">
        <v>8</v>
      </c>
    </row>
    <row r="1120" customFormat="false" ht="15" hidden="false" customHeight="false" outlineLevel="0" collapsed="false">
      <c r="A1120" s="1" t="s">
        <v>0</v>
      </c>
      <c r="B1120" s="2" t="n">
        <v>42236</v>
      </c>
      <c r="C1120" s="1" t="s">
        <v>2228</v>
      </c>
      <c r="D1120" s="1" t="n">
        <v>2000016274</v>
      </c>
      <c r="E1120" s="1" t="n">
        <v>2047305004300</v>
      </c>
      <c r="F1120" s="1" t="n">
        <v>605938375</v>
      </c>
      <c r="G1120" s="1" t="s">
        <v>2257</v>
      </c>
      <c r="H1120" s="1" t="s">
        <v>2278</v>
      </c>
      <c r="I1120" s="1" t="s">
        <v>2279</v>
      </c>
      <c r="J1120" s="1" t="n">
        <v>170303</v>
      </c>
      <c r="K1120" s="1" t="s">
        <v>5</v>
      </c>
      <c r="L1120" s="1" t="s">
        <v>6</v>
      </c>
      <c r="M1120" s="1" t="s">
        <v>7</v>
      </c>
      <c r="O1120" s="1" t="n">
        <v>1</v>
      </c>
      <c r="P1120" s="1" t="n">
        <v>117.7</v>
      </c>
      <c r="Q1120" s="1" t="s">
        <v>8</v>
      </c>
    </row>
    <row r="1121" customFormat="false" ht="15" hidden="false" customHeight="false" outlineLevel="0" collapsed="false">
      <c r="A1121" s="1" t="s">
        <v>0</v>
      </c>
      <c r="B1121" s="2" t="n">
        <v>42236</v>
      </c>
      <c r="C1121" s="1" t="s">
        <v>2228</v>
      </c>
      <c r="D1121" s="1" t="n">
        <v>2000016292</v>
      </c>
      <c r="E1121" s="1" t="n">
        <v>2047305004450</v>
      </c>
      <c r="F1121" s="1" t="n">
        <v>1945126</v>
      </c>
      <c r="G1121" s="1" t="s">
        <v>2257</v>
      </c>
      <c r="H1121" s="1" t="s">
        <v>2280</v>
      </c>
      <c r="I1121" s="1" t="s">
        <v>2281</v>
      </c>
      <c r="J1121" s="1" t="n">
        <v>170303</v>
      </c>
      <c r="K1121" s="1" t="s">
        <v>5</v>
      </c>
      <c r="L1121" s="1" t="s">
        <v>6</v>
      </c>
      <c r="M1121" s="1" t="s">
        <v>7</v>
      </c>
      <c r="O1121" s="1" t="n">
        <v>1</v>
      </c>
      <c r="P1121" s="1" t="n">
        <v>39.2</v>
      </c>
      <c r="Q1121" s="1" t="s">
        <v>8</v>
      </c>
    </row>
    <row r="1122" customFormat="false" ht="15" hidden="false" customHeight="false" outlineLevel="0" collapsed="false">
      <c r="A1122" s="1" t="s">
        <v>0</v>
      </c>
      <c r="B1122" s="2" t="n">
        <v>42236</v>
      </c>
      <c r="C1122" s="1" t="s">
        <v>2228</v>
      </c>
      <c r="D1122" s="1" t="n">
        <v>2000016289</v>
      </c>
      <c r="E1122" s="1" t="n">
        <v>2047305004800</v>
      </c>
      <c r="F1122" s="1" t="n">
        <v>605877760</v>
      </c>
      <c r="G1122" s="1" t="s">
        <v>2257</v>
      </c>
      <c r="H1122" s="1" t="s">
        <v>2282</v>
      </c>
      <c r="I1122" s="1" t="s">
        <v>2283</v>
      </c>
      <c r="J1122" s="1" t="n">
        <v>170303</v>
      </c>
      <c r="K1122" s="1" t="s">
        <v>5</v>
      </c>
      <c r="L1122" s="1" t="s">
        <v>6</v>
      </c>
      <c r="M1122" s="1" t="s">
        <v>7</v>
      </c>
      <c r="O1122" s="1" t="n">
        <v>1</v>
      </c>
      <c r="P1122" s="1" t="n">
        <v>97.7</v>
      </c>
      <c r="Q1122" s="1" t="s">
        <v>8</v>
      </c>
    </row>
    <row r="1123" customFormat="false" ht="15" hidden="false" customHeight="false" outlineLevel="0" collapsed="false">
      <c r="A1123" s="1" t="s">
        <v>0</v>
      </c>
      <c r="B1123" s="2" t="n">
        <v>42236</v>
      </c>
      <c r="C1123" s="1" t="s">
        <v>2228</v>
      </c>
      <c r="D1123" s="1" t="n">
        <v>2000018766</v>
      </c>
      <c r="E1123" s="1" t="n">
        <v>2047305014450</v>
      </c>
      <c r="F1123" s="1" t="n">
        <v>80801453</v>
      </c>
      <c r="G1123" s="1" t="s">
        <v>2257</v>
      </c>
      <c r="H1123" s="1" t="s">
        <v>2284</v>
      </c>
      <c r="I1123" s="1" t="s">
        <v>2285</v>
      </c>
      <c r="J1123" s="1" t="n">
        <v>170303</v>
      </c>
      <c r="K1123" s="1" t="s">
        <v>5</v>
      </c>
      <c r="L1123" s="1" t="s">
        <v>6</v>
      </c>
      <c r="M1123" s="1" t="s">
        <v>7</v>
      </c>
      <c r="O1123" s="1" t="n">
        <v>1</v>
      </c>
      <c r="P1123" s="1" t="n">
        <v>11.15</v>
      </c>
      <c r="Q1123" s="1" t="s">
        <v>8</v>
      </c>
    </row>
    <row r="1124" customFormat="false" ht="15" hidden="false" customHeight="false" outlineLevel="0" collapsed="false">
      <c r="A1124" s="1" t="s">
        <v>0</v>
      </c>
      <c r="B1124" s="2" t="n">
        <v>42236</v>
      </c>
      <c r="C1124" s="1" t="s">
        <v>2228</v>
      </c>
      <c r="D1124" s="1" t="n">
        <v>2000017818</v>
      </c>
      <c r="E1124" s="1" t="n">
        <v>2047305014550</v>
      </c>
      <c r="F1124" s="1" t="n">
        <v>605945009</v>
      </c>
      <c r="G1124" s="1" t="s">
        <v>2257</v>
      </c>
      <c r="H1124" s="1" t="s">
        <v>2286</v>
      </c>
      <c r="I1124" s="1" t="s">
        <v>2287</v>
      </c>
      <c r="J1124" s="1" t="n">
        <v>170303</v>
      </c>
      <c r="K1124" s="1" t="s">
        <v>5</v>
      </c>
      <c r="L1124" s="1" t="s">
        <v>6</v>
      </c>
      <c r="M1124" s="1" t="s">
        <v>7</v>
      </c>
      <c r="O1124" s="1" t="n">
        <v>7</v>
      </c>
      <c r="P1124" s="1" t="n">
        <v>79.7</v>
      </c>
      <c r="Q1124" s="1" t="s">
        <v>8</v>
      </c>
    </row>
    <row r="1125" customFormat="false" ht="15" hidden="false" customHeight="false" outlineLevel="0" collapsed="false">
      <c r="A1125" s="1" t="s">
        <v>0</v>
      </c>
      <c r="B1125" s="2" t="n">
        <v>42236</v>
      </c>
      <c r="C1125" s="1" t="s">
        <v>2228</v>
      </c>
      <c r="D1125" s="1" t="n">
        <v>2000026211</v>
      </c>
      <c r="E1125" s="1" t="n">
        <v>2047305014770</v>
      </c>
      <c r="F1125" s="1" t="n">
        <v>2302951</v>
      </c>
      <c r="G1125" s="1" t="s">
        <v>2257</v>
      </c>
      <c r="H1125" s="1" t="s">
        <v>2288</v>
      </c>
      <c r="I1125" s="1" t="s">
        <v>2285</v>
      </c>
      <c r="J1125" s="1" t="n">
        <v>170303</v>
      </c>
      <c r="K1125" s="1" t="s">
        <v>5</v>
      </c>
      <c r="L1125" s="1" t="s">
        <v>6</v>
      </c>
      <c r="M1125" s="1" t="s">
        <v>7</v>
      </c>
      <c r="O1125" s="1" t="n">
        <v>1</v>
      </c>
      <c r="P1125" s="1" t="n">
        <v>34.1</v>
      </c>
      <c r="Q1125" s="1" t="s">
        <v>8</v>
      </c>
    </row>
    <row r="1126" customFormat="false" ht="15" hidden="false" customHeight="false" outlineLevel="0" collapsed="false">
      <c r="A1126" s="1" t="s">
        <v>0</v>
      </c>
      <c r="B1126" s="2" t="n">
        <v>42236</v>
      </c>
      <c r="C1126" s="1" t="s">
        <v>2228</v>
      </c>
      <c r="D1126" s="1" t="n">
        <v>2000016268</v>
      </c>
      <c r="E1126" s="1" t="n">
        <v>2047305016400</v>
      </c>
      <c r="F1126" s="1" t="n">
        <v>605938910</v>
      </c>
      <c r="G1126" s="1" t="s">
        <v>2257</v>
      </c>
      <c r="H1126" s="1" t="s">
        <v>2289</v>
      </c>
      <c r="I1126" s="1" t="s">
        <v>2290</v>
      </c>
      <c r="J1126" s="1" t="n">
        <v>170303</v>
      </c>
      <c r="K1126" s="1" t="s">
        <v>5</v>
      </c>
      <c r="L1126" s="1" t="s">
        <v>6</v>
      </c>
      <c r="M1126" s="1" t="s">
        <v>7</v>
      </c>
      <c r="O1126" s="1" t="n">
        <v>1</v>
      </c>
      <c r="P1126" s="1" t="n">
        <v>403.25</v>
      </c>
      <c r="Q1126" s="1" t="s">
        <v>8</v>
      </c>
    </row>
    <row r="1127" customFormat="false" ht="15" hidden="false" customHeight="false" outlineLevel="0" collapsed="false">
      <c r="A1127" s="1" t="s">
        <v>0</v>
      </c>
      <c r="B1127" s="2" t="n">
        <v>42236</v>
      </c>
      <c r="C1127" s="1" t="s">
        <v>2228</v>
      </c>
      <c r="D1127" s="1" t="n">
        <v>2000023318</v>
      </c>
      <c r="E1127" s="1" t="n">
        <v>2047305016640</v>
      </c>
      <c r="F1127" s="1" t="n">
        <v>1941341</v>
      </c>
      <c r="G1127" s="1" t="s">
        <v>2257</v>
      </c>
      <c r="H1127" s="1" t="s">
        <v>2291</v>
      </c>
      <c r="I1127" s="1" t="s">
        <v>2273</v>
      </c>
      <c r="J1127" s="1" t="n">
        <v>170303</v>
      </c>
      <c r="K1127" s="1" t="s">
        <v>5</v>
      </c>
      <c r="L1127" s="1" t="s">
        <v>6</v>
      </c>
      <c r="M1127" s="1" t="s">
        <v>7</v>
      </c>
      <c r="O1127" s="1" t="n">
        <v>1</v>
      </c>
      <c r="P1127" s="1" t="n">
        <v>414.35</v>
      </c>
      <c r="Q1127" s="1" t="s">
        <v>8</v>
      </c>
    </row>
    <row r="1128" customFormat="false" ht="15" hidden="false" customHeight="false" outlineLevel="0" collapsed="false">
      <c r="A1128" s="1" t="s">
        <v>0</v>
      </c>
      <c r="B1128" s="2" t="n">
        <v>42236</v>
      </c>
      <c r="C1128" s="1" t="s">
        <v>2228</v>
      </c>
      <c r="D1128" s="1" t="n">
        <v>2000016304</v>
      </c>
      <c r="E1128" s="1" t="n">
        <v>2047305016800</v>
      </c>
      <c r="F1128" s="1" t="n">
        <v>1945233</v>
      </c>
      <c r="G1128" s="1" t="s">
        <v>2257</v>
      </c>
      <c r="H1128" s="1" t="s">
        <v>2292</v>
      </c>
      <c r="I1128" s="1" t="s">
        <v>2293</v>
      </c>
      <c r="J1128" s="1" t="n">
        <v>170303</v>
      </c>
      <c r="K1128" s="1" t="s">
        <v>5</v>
      </c>
      <c r="L1128" s="1" t="s">
        <v>6</v>
      </c>
      <c r="M1128" s="1" t="s">
        <v>7</v>
      </c>
      <c r="O1128" s="1" t="n">
        <v>1</v>
      </c>
      <c r="P1128" s="1" t="n">
        <v>30.95</v>
      </c>
      <c r="Q1128" s="1" t="s">
        <v>8</v>
      </c>
    </row>
    <row r="1129" customFormat="false" ht="15" hidden="false" customHeight="false" outlineLevel="0" collapsed="false">
      <c r="A1129" s="1" t="s">
        <v>0</v>
      </c>
      <c r="B1129" s="2" t="n">
        <v>42236</v>
      </c>
      <c r="C1129" s="1" t="s">
        <v>2228</v>
      </c>
      <c r="D1129" s="1" t="n">
        <v>2000022901</v>
      </c>
      <c r="E1129" s="1" t="n">
        <v>2047405000600</v>
      </c>
      <c r="F1129" s="1" t="n">
        <v>2301167</v>
      </c>
      <c r="G1129" s="1" t="s">
        <v>2294</v>
      </c>
      <c r="H1129" s="1" t="s">
        <v>2295</v>
      </c>
      <c r="I1129" s="1" t="s">
        <v>2296</v>
      </c>
      <c r="J1129" s="1" t="n">
        <v>170303</v>
      </c>
      <c r="K1129" s="1" t="s">
        <v>5</v>
      </c>
      <c r="L1129" s="1" t="s">
        <v>6</v>
      </c>
      <c r="M1129" s="1" t="s">
        <v>7</v>
      </c>
      <c r="N1129" s="1" t="n">
        <v>953785638</v>
      </c>
      <c r="O1129" s="1" t="n">
        <v>1</v>
      </c>
      <c r="P1129" s="1" t="n">
        <v>123.05</v>
      </c>
      <c r="Q1129" s="1" t="s">
        <v>8</v>
      </c>
    </row>
    <row r="1130" customFormat="false" ht="15" hidden="false" customHeight="false" outlineLevel="0" collapsed="false">
      <c r="A1130" s="1" t="s">
        <v>0</v>
      </c>
      <c r="B1130" s="2" t="n">
        <v>42236</v>
      </c>
      <c r="C1130" s="1" t="s">
        <v>2228</v>
      </c>
      <c r="D1130" s="1" t="n">
        <v>2000016347</v>
      </c>
      <c r="E1130" s="1" t="n">
        <v>2047405001500</v>
      </c>
      <c r="F1130" s="1" t="n">
        <v>605938798</v>
      </c>
      <c r="G1130" s="1" t="s">
        <v>2294</v>
      </c>
      <c r="H1130" s="1" t="s">
        <v>2297</v>
      </c>
      <c r="I1130" s="1" t="s">
        <v>2298</v>
      </c>
      <c r="J1130" s="1" t="n">
        <v>170303</v>
      </c>
      <c r="K1130" s="1" t="s">
        <v>5</v>
      </c>
      <c r="L1130" s="1" t="s">
        <v>6</v>
      </c>
      <c r="M1130" s="1" t="s">
        <v>7</v>
      </c>
      <c r="O1130" s="1" t="n">
        <v>1</v>
      </c>
      <c r="P1130" s="1" t="n">
        <v>75.8</v>
      </c>
      <c r="Q1130" s="1" t="s">
        <v>8</v>
      </c>
    </row>
    <row r="1131" customFormat="false" ht="15" hidden="false" customHeight="false" outlineLevel="0" collapsed="false">
      <c r="A1131" s="1" t="s">
        <v>0</v>
      </c>
      <c r="B1131" s="2" t="n">
        <v>42236</v>
      </c>
      <c r="C1131" s="1" t="s">
        <v>2228</v>
      </c>
      <c r="D1131" s="1" t="n">
        <v>2000016348</v>
      </c>
      <c r="E1131" s="1" t="n">
        <v>2047405001700</v>
      </c>
      <c r="F1131" s="1" t="n">
        <v>606844717</v>
      </c>
      <c r="G1131" s="1" t="s">
        <v>2294</v>
      </c>
      <c r="H1131" s="1" t="s">
        <v>2299</v>
      </c>
      <c r="I1131" s="1" t="s">
        <v>2300</v>
      </c>
      <c r="J1131" s="1" t="n">
        <v>170303</v>
      </c>
      <c r="K1131" s="1" t="s">
        <v>5</v>
      </c>
      <c r="L1131" s="1" t="s">
        <v>6</v>
      </c>
      <c r="M1131" s="1" t="s">
        <v>7</v>
      </c>
      <c r="O1131" s="1" t="n">
        <v>1</v>
      </c>
      <c r="P1131" s="1" t="n">
        <v>1197</v>
      </c>
      <c r="Q1131" s="1" t="s">
        <v>8</v>
      </c>
    </row>
    <row r="1132" customFormat="false" ht="15" hidden="false" customHeight="false" outlineLevel="0" collapsed="false">
      <c r="A1132" s="1" t="s">
        <v>0</v>
      </c>
      <c r="B1132" s="2" t="n">
        <v>42236</v>
      </c>
      <c r="C1132" s="1" t="s">
        <v>1717</v>
      </c>
      <c r="D1132" s="1" t="n">
        <v>2000022374</v>
      </c>
      <c r="E1132" s="1" t="n">
        <v>2157301005010</v>
      </c>
      <c r="F1132" s="1" t="n">
        <v>1861402</v>
      </c>
      <c r="G1132" s="1" t="s">
        <v>2301</v>
      </c>
      <c r="H1132" s="1" t="s">
        <v>2302</v>
      </c>
      <c r="I1132" s="1" t="s">
        <v>2303</v>
      </c>
      <c r="J1132" s="1" t="n">
        <v>170103</v>
      </c>
      <c r="K1132" s="1" t="s">
        <v>5</v>
      </c>
      <c r="L1132" s="1" t="s">
        <v>6</v>
      </c>
      <c r="M1132" s="1" t="s">
        <v>7</v>
      </c>
      <c r="N1132" s="1" t="n">
        <v>982374332</v>
      </c>
      <c r="O1132" s="1" t="n">
        <v>2</v>
      </c>
      <c r="P1132" s="1" t="n">
        <v>204.55</v>
      </c>
      <c r="Q1132" s="1" t="s">
        <v>8</v>
      </c>
    </row>
    <row r="1133" customFormat="false" ht="15" hidden="false" customHeight="false" outlineLevel="0" collapsed="false">
      <c r="A1133" s="1" t="s">
        <v>0</v>
      </c>
      <c r="B1133" s="2" t="n">
        <v>42236</v>
      </c>
      <c r="C1133" s="1" t="s">
        <v>1717</v>
      </c>
      <c r="D1133" s="1" t="n">
        <v>2000021264</v>
      </c>
      <c r="E1133" s="1" t="n">
        <v>2157302001020</v>
      </c>
      <c r="F1133" s="1" t="n">
        <v>2174488</v>
      </c>
      <c r="G1133" s="1" t="s">
        <v>1939</v>
      </c>
      <c r="H1133" s="1" t="s">
        <v>2304</v>
      </c>
      <c r="I1133" s="1" t="s">
        <v>2305</v>
      </c>
      <c r="J1133" s="1" t="n">
        <v>170103</v>
      </c>
      <c r="K1133" s="1" t="s">
        <v>5</v>
      </c>
      <c r="L1133" s="1" t="s">
        <v>6</v>
      </c>
      <c r="M1133" s="1" t="s">
        <v>7</v>
      </c>
      <c r="O1133" s="1" t="n">
        <v>1</v>
      </c>
      <c r="P1133" s="1" t="n">
        <v>259.15</v>
      </c>
      <c r="Q1133" s="1" t="s">
        <v>8</v>
      </c>
    </row>
    <row r="1134" customFormat="false" ht="15" hidden="false" customHeight="false" outlineLevel="0" collapsed="false">
      <c r="A1134" s="1" t="s">
        <v>0</v>
      </c>
      <c r="B1134" s="2" t="n">
        <v>42236</v>
      </c>
      <c r="C1134" s="1" t="s">
        <v>1717</v>
      </c>
      <c r="D1134" s="1" t="n">
        <v>2000021242</v>
      </c>
      <c r="E1134" s="1" t="n">
        <v>2157302001080</v>
      </c>
      <c r="F1134" s="1" t="n">
        <v>2174482</v>
      </c>
      <c r="G1134" s="1" t="s">
        <v>1939</v>
      </c>
      <c r="H1134" s="1" t="s">
        <v>2306</v>
      </c>
      <c r="I1134" s="1" t="s">
        <v>2307</v>
      </c>
      <c r="J1134" s="1" t="n">
        <v>170103</v>
      </c>
      <c r="K1134" s="1" t="s">
        <v>5</v>
      </c>
      <c r="L1134" s="1" t="s">
        <v>6</v>
      </c>
      <c r="M1134" s="1" t="s">
        <v>7</v>
      </c>
      <c r="O1134" s="1" t="n">
        <v>1</v>
      </c>
      <c r="P1134" s="1" t="n">
        <v>201.95</v>
      </c>
      <c r="Q1134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58:50Z</dcterms:created>
  <dc:creator>Jose Antonio Rengifo Salva</dc:creator>
  <dc:description/>
  <dc:language>en-US</dc:language>
  <cp:lastModifiedBy>Jose Antonio Rengifo Salva</cp:lastModifiedBy>
  <dcterms:modified xsi:type="dcterms:W3CDTF">2015-08-20T14:58:57Z</dcterms:modified>
  <cp:revision>0</cp:revision>
  <dc:subject/>
  <dc:title/>
</cp:coreProperties>
</file>